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シート" sheetId="1" state="visible" r:id="rId2"/>
    <sheet name="種目コード" sheetId="2" state="visible" r:id="rId3"/>
    <sheet name="注意事項" sheetId="3" state="visible" r:id="rId4"/>
    <sheet name="参加料振込先 " sheetId="4" state="visible" r:id="rId5"/>
    <sheet name="Sheet1" sheetId="5" state="hidden" r:id="rId6"/>
  </sheets>
  <externalReferences>
    <externalReference r:id="rId7"/>
  </externalReferences>
  <definedNames>
    <definedName function="false" hidden="false" localSheetId="2" name="_xlnm.Print_Area" vbProcedure="false">注意事項!$A$1:$AK$38</definedName>
    <definedName function="false" hidden="false" name="種別" vbProcedure="false">種目コード!$J$1:$J$5</definedName>
    <definedName function="false" hidden="false" name="種目数" vbProcedure="false">種目コード!$J$10:$J$11</definedName>
    <definedName function="false" hidden="false" localSheetId="0" name="Excel_BuiltIn__FilterDatabase" vbProcedure="false">申込シート!$A$20:$M$111</definedName>
    <definedName function="false" hidden="false" localSheetId="3" name="種別" vbProcedure="false">[1]種目コード!$J$1:$J$4</definedName>
    <definedName function="false" hidden="false" localSheetId="3" name="種目数" vbProcedure="false">[1]種目コード!$J$7:$J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Noto Sans"/>
            <family val="2"/>
          </rPr>
          <t xml:space="preserve">小学，中学，高校一般
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</xdr:row>
                <xdr:rowOff>11</xdr:rowOff>
              </xdr:from>
              <xdr:to>
                <xdr:col>1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9">
  <si>
    <t xml:space="preserve">大 会 名</t>
  </si>
  <si>
    <t xml:space="preserve">龍ヶ崎陸上記録会</t>
  </si>
  <si>
    <t xml:space="preserve">申込ファイル</t>
  </si>
  <si>
    <t xml:space="preserve">2016/7/27kawa</t>
  </si>
  <si>
    <t xml:space="preserve">期　　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土）</t>
    </r>
  </si>
  <si>
    <t xml:space="preserve">所属</t>
  </si>
  <si>
    <r>
      <rPr>
        <sz val="11"/>
        <color rgb="FF000000"/>
        <rFont val="Noto Sans"/>
        <family val="2"/>
      </rPr>
      <t xml:space="preserve">＜最近の記録について＞
・トラックは（便宜上）</t>
    </r>
    <r>
      <rPr>
        <sz val="11"/>
        <color rgb="FF000000"/>
        <rFont val="ＭＳ Ｐゴシック"/>
        <family val="3"/>
        <charset val="128"/>
      </rPr>
      <t xml:space="preserve">1/100</t>
    </r>
    <r>
      <rPr>
        <sz val="11"/>
        <color rgb="FF000000"/>
        <rFont val="Noto Sans"/>
        <family val="2"/>
      </rPr>
      <t xml:space="preserve">秒単位まで
・例　   </t>
    </r>
    <r>
      <rPr>
        <sz val="11"/>
        <color rgb="FF000000"/>
        <rFont val="ＭＳ Ｐゴシック"/>
        <family val="3"/>
        <charset val="128"/>
      </rPr>
      <t xml:space="preserve">12"34→  1234
</t>
    </r>
    <r>
      <rPr>
        <sz val="11"/>
        <color rgb="FF000000"/>
        <rFont val="Noto Sans"/>
        <family val="2"/>
      </rPr>
      <t xml:space="preserve">・例　   </t>
    </r>
    <r>
      <rPr>
        <sz val="11"/>
        <color rgb="FF000000"/>
        <rFont val="ＭＳ Ｐゴシック"/>
        <family val="3"/>
        <charset val="128"/>
      </rPr>
      <t xml:space="preserve">63"12→ 10312
</t>
    </r>
    <r>
      <rPr>
        <sz val="11"/>
        <color rgb="FF000000"/>
        <rFont val="Noto Sans"/>
        <family val="2"/>
      </rPr>
      <t xml:space="preserve">・例　 </t>
    </r>
    <r>
      <rPr>
        <sz val="11"/>
        <color rgb="FF000000"/>
        <rFont val="ＭＳ Ｐゴシック"/>
        <family val="3"/>
        <charset val="128"/>
      </rPr>
      <t xml:space="preserve">9'23"4 → 92340
</t>
    </r>
    <r>
      <rPr>
        <sz val="11"/>
        <color rgb="FF000000"/>
        <rFont val="Noto Sans"/>
        <family val="2"/>
      </rPr>
      <t xml:space="preserve">・例　</t>
    </r>
    <r>
      <rPr>
        <sz val="11"/>
        <color rgb="FF000000"/>
        <rFont val="ＭＳ Ｐゴシック"/>
        <family val="3"/>
        <charset val="128"/>
      </rPr>
      <t xml:space="preserve">10'30"  →103000
</t>
    </r>
    <r>
      <rPr>
        <sz val="11"/>
        <color rgb="FF000000"/>
        <rFont val="Noto Sans"/>
        <family val="2"/>
      </rPr>
      <t xml:space="preserve">・フィールドは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単位
・例　</t>
    </r>
    <r>
      <rPr>
        <sz val="11"/>
        <color rgb="FF000000"/>
        <rFont val="ＭＳ Ｐゴシック"/>
        <family val="3"/>
        <charset val="128"/>
      </rPr>
      <t xml:space="preserve">1m60→160</t>
    </r>
  </si>
  <si>
    <t xml:space="preserve">会　　場</t>
  </si>
  <si>
    <t xml:space="preserve">龍ケ崎総合運動公園陸上競技場</t>
  </si>
  <si>
    <t xml:space="preserve">県名</t>
  </si>
  <si>
    <t xml:space="preserve">未記入でいいです。</t>
  </si>
  <si>
    <t xml:space="preserve">申込期間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月）～７月５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）</t>
    </r>
    <r>
      <rPr>
        <sz val="11"/>
        <color rgb="FF000000"/>
        <rFont val="ＭＳ Ｐゴシック"/>
        <family val="3"/>
        <charset val="128"/>
      </rPr>
      <t xml:space="preserve">17:00 </t>
    </r>
  </si>
  <si>
    <t xml:space="preserve">担当者名</t>
  </si>
  <si>
    <t xml:space="preserve">＜申込先＞</t>
  </si>
  <si>
    <t xml:space="preserve">電話</t>
  </si>
  <si>
    <t xml:space="preserve">honda.ayumu@post.ibk.ed.jp</t>
  </si>
  <si>
    <t xml:space="preserve">メール</t>
  </si>
  <si>
    <r>
      <rPr>
        <sz val="11"/>
        <color rgb="FF000000"/>
        <rFont val="Noto Sans"/>
        <family val="2"/>
      </rPr>
      <t xml:space="preserve">質問・連絡先</t>
    </r>
    <r>
      <rPr>
        <sz val="11"/>
        <color rgb="FF000000"/>
        <rFont val="ＭＳ Ｐゴシック"/>
        <family val="3"/>
        <charset val="128"/>
      </rPr>
      <t xml:space="preserve">09098266366(</t>
    </r>
    <r>
      <rPr>
        <sz val="11"/>
        <color rgb="FF000000"/>
        <rFont val="Noto Sans"/>
        <family val="2"/>
      </rPr>
      <t xml:space="preserve">本田）</t>
    </r>
  </si>
  <si>
    <r>
      <rPr>
        <u val="single"/>
        <sz val="11"/>
        <color rgb="FF000000"/>
        <rFont val="Noto Sans"/>
        <family val="2"/>
      </rPr>
      <t xml:space="preserve">種 目 数
</t>
    </r>
    <r>
      <rPr>
        <sz val="9"/>
        <color rgb="FF000000"/>
        <rFont val="Noto Sans"/>
        <family val="2"/>
      </rPr>
      <t xml:space="preserve">
</t>
    </r>
    <r>
      <rPr>
        <sz val="8"/>
        <color rgb="FFFF0000"/>
        <rFont val="Noto Sans"/>
        <family val="2"/>
      </rPr>
      <t xml:space="preserve">※１人で２種目参加の場合は，１ではなく２でカウントしてください。</t>
    </r>
  </si>
  <si>
    <t xml:space="preserve">種別</t>
  </si>
  <si>
    <t xml:space="preserve">（選択してください）</t>
  </si>
  <si>
    <r>
      <rPr>
        <b val="true"/>
        <u val="singl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個人種目</t>
    </r>
    <r>
      <rPr>
        <b val="true"/>
        <u val="single"/>
        <sz val="11"/>
        <rFont val="Noto Sans"/>
        <family val="2"/>
      </rPr>
      <t xml:space="preserve">は１種目につき１行を使用する</t>
    </r>
  </si>
  <si>
    <t xml:space="preserve">男子個人</t>
  </si>
  <si>
    <t xml:space="preserve">・上から詰めて入力する</t>
  </si>
  <si>
    <t xml:space="preserve">女子個人</t>
  </si>
  <si>
    <t xml:space="preserve">・枠が不足の場合は，別ファイルか別シートに作成する</t>
  </si>
  <si>
    <t xml:space="preserve">男子リレー</t>
  </si>
  <si>
    <t xml:space="preserve">女子リレー</t>
  </si>
  <si>
    <t xml:space="preserve">　本大会の参加について，大会プログラム及び成績の報道発表並びにホームページにおける</t>
  </si>
  <si>
    <t xml:space="preserve">氏名・所属名・写真等の掲載について，本人の同意を得て申し込みます。</t>
  </si>
  <si>
    <r>
      <rPr>
        <sz val="11"/>
        <color rgb="FF000000"/>
        <rFont val="Noto Sans"/>
        <family val="2"/>
      </rPr>
      <t xml:space="preserve">コメント欄：特記事項がある時のみ入力してください（</t>
    </r>
    <r>
      <rPr>
        <sz val="11"/>
        <color rgb="FFFF0000"/>
        <rFont val="Noto Sans"/>
        <family val="2"/>
      </rPr>
      <t xml:space="preserve">申込シート２枚目を作成した</t>
    </r>
    <r>
      <rPr>
        <sz val="11"/>
        <color rgb="FF000000"/>
        <rFont val="Noto Sans"/>
        <family val="2"/>
      </rPr>
      <t xml:space="preserve">等）</t>
    </r>
  </si>
  <si>
    <r>
      <rPr>
        <sz val="11"/>
        <color rgb="FF000000"/>
        <rFont val="Noto Sans"/>
        <family val="2"/>
      </rPr>
      <t xml:space="preserve">・登録番号（</t>
    </r>
    <r>
      <rPr>
        <sz val="11"/>
        <color rgb="FFFF0000"/>
        <rFont val="Noto Sans"/>
        <family val="2"/>
      </rPr>
      <t xml:space="preserve">ゼッケン</t>
    </r>
    <r>
      <rPr>
        <sz val="11"/>
        <color rgb="FF000000"/>
        <rFont val="Noto Sans"/>
        <family val="2"/>
      </rPr>
      <t xml:space="preserve">）を入力のこと
・未登録の場合は空欄で可</t>
    </r>
  </si>
  <si>
    <r>
      <rPr>
        <sz val="11"/>
        <color rgb="FF000000"/>
        <rFont val="Noto Sans"/>
        <family val="2"/>
      </rPr>
      <t xml:space="preserve">・姓と名の間には</t>
    </r>
    <r>
      <rPr>
        <sz val="11"/>
        <color rgb="FFFF0000"/>
        <rFont val="Noto Sans"/>
        <family val="2"/>
      </rPr>
      <t xml:space="preserve">全角</t>
    </r>
    <r>
      <rPr>
        <sz val="11"/>
        <color rgb="FF000000"/>
        <rFont val="Noto Sans"/>
        <family val="2"/>
      </rPr>
      <t xml:space="preserve">スペースを入れること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半角カタカナ</t>
    </r>
    <r>
      <rPr>
        <sz val="11"/>
        <color rgb="FF000000"/>
        <rFont val="Noto Sans"/>
        <family val="2"/>
      </rPr>
      <t xml:space="preserve">で入力すること
・姓と名の間には全角スペースを入れること</t>
    </r>
  </si>
  <si>
    <t xml:space="preserve">（自動）</t>
  </si>
  <si>
    <t xml:space="preserve">学生のみ入力すること</t>
  </si>
  <si>
    <t xml:space="preserve">学年</t>
  </si>
  <si>
    <r>
      <rPr>
        <sz val="11"/>
        <color rgb="FF000000"/>
        <rFont val="Noto Sans"/>
        <family val="2"/>
      </rPr>
      <t xml:space="preserve">別シート「</t>
    </r>
    <r>
      <rPr>
        <sz val="11"/>
        <color rgb="FFFF0000"/>
        <rFont val="Noto Sans"/>
        <family val="2"/>
      </rPr>
      <t xml:space="preserve">種目コード</t>
    </r>
    <r>
      <rPr>
        <sz val="11"/>
        <color rgb="FF000000"/>
        <rFont val="Noto Sans"/>
        <family val="2"/>
      </rPr>
      <t xml:space="preserve">」を参照</t>
    </r>
  </si>
  <si>
    <t xml:space="preserve">リレー以外の２種目めには○印を入力する</t>
  </si>
  <si>
    <r>
      <rPr>
        <sz val="11"/>
        <color rgb="FF000000"/>
        <rFont val="Noto Sans"/>
        <family val="2"/>
      </rPr>
      <t xml:space="preserve">・半角数字で入力すること
・参考記録や見込みの記録でも構わないので，</t>
    </r>
    <r>
      <rPr>
        <sz val="11"/>
        <color rgb="FFFF0000"/>
        <rFont val="Noto Sans"/>
        <family val="2"/>
      </rPr>
      <t xml:space="preserve">必ず入力する
</t>
    </r>
    <r>
      <rPr>
        <sz val="11"/>
        <color rgb="FF000000"/>
        <rFont val="Noto Sans"/>
        <family val="2"/>
      </rPr>
      <t xml:space="preserve">・上記を参照</t>
    </r>
  </si>
  <si>
    <r>
      <rPr>
        <sz val="11"/>
        <color rgb="FF000000"/>
        <rFont val="Noto Sans"/>
        <family val="2"/>
      </rPr>
      <t xml:space="preserve">リレーで２チーム以上参加の時は
Ａ，Ｂ等を入力する
</t>
    </r>
    <r>
      <rPr>
        <sz val="11"/>
        <color rgb="FFFF0000"/>
        <rFont val="Noto Sans"/>
        <family val="2"/>
      </rPr>
      <t xml:space="preserve">茨城登録以外の競技者は、県名を入力してください。
</t>
    </r>
  </si>
  <si>
    <t xml:space="preserve">NC</t>
  </si>
  <si>
    <t xml:space="preserve">氏　　　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性別・学年</t>
  </si>
  <si>
    <t xml:space="preserve">種目コード</t>
  </si>
  <si>
    <t xml:space="preserve">２種目め</t>
  </si>
  <si>
    <t xml:space="preserve">種目（自動入力）</t>
  </si>
  <si>
    <t xml:space="preserve">最近の記録</t>
  </si>
  <si>
    <t xml:space="preserve">備考</t>
  </si>
  <si>
    <t xml:space="preserve">男</t>
  </si>
  <si>
    <t xml:space="preserve">女</t>
  </si>
  <si>
    <t xml:space="preserve">種　　目</t>
  </si>
  <si>
    <t xml:space="preserve">龍ケ崎陸上競技会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10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）</t>
    </r>
  </si>
  <si>
    <t xml:space="preserve">小学</t>
  </si>
  <si>
    <r>
      <rPr>
        <sz val="11"/>
        <color rgb="FF000000"/>
        <rFont val="ＭＳ Ｐゴシック"/>
        <family val="3"/>
        <charset val="128"/>
      </rPr>
      <t xml:space="preserve">10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）</t>
    </r>
  </si>
  <si>
    <t xml:space="preserve">300m</t>
  </si>
  <si>
    <t xml:space="preserve">中学</t>
  </si>
  <si>
    <t xml:space="preserve">800m</t>
  </si>
  <si>
    <t xml:space="preserve">高一般</t>
  </si>
  <si>
    <t xml:space="preserve">1500m</t>
  </si>
  <si>
    <t xml:space="preserve">2000msc</t>
  </si>
  <si>
    <t xml:space="preserve">100mH(0.838m)</t>
  </si>
  <si>
    <t xml:space="preserve">110mH(0.914m)</t>
  </si>
  <si>
    <t xml:space="preserve">110mH(1.067m)</t>
  </si>
  <si>
    <t xml:space="preserve">300mH(0.914m)</t>
  </si>
  <si>
    <t xml:space="preserve">○</t>
  </si>
  <si>
    <t xml:space="preserve">3000mW</t>
  </si>
  <si>
    <t xml:space="preserve">走高跳</t>
  </si>
  <si>
    <t xml:space="preserve">棒高跳</t>
  </si>
  <si>
    <t xml:space="preserve">走幅跳</t>
  </si>
  <si>
    <t xml:space="preserve">三段跳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5.000kg</t>
    </r>
    <r>
      <rPr>
        <sz val="11"/>
        <color rgb="FF000000"/>
        <rFont val="Noto Sans"/>
        <family val="2"/>
      </rPr>
      <t xml:space="preserve">）</t>
    </r>
  </si>
  <si>
    <t xml:space="preserve">高校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6.000kg)</t>
    </r>
  </si>
  <si>
    <t xml:space="preserve">一般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7.260kg)</t>
    </r>
  </si>
  <si>
    <t xml:space="preserve">女子</t>
  </si>
  <si>
    <r>
      <rPr>
        <sz val="11"/>
        <color rgb="FF000000"/>
        <rFont val="ＭＳ Ｐゴシック"/>
        <family val="3"/>
        <charset val="128"/>
      </rPr>
      <t xml:space="preserve">100m(1</t>
    </r>
    <r>
      <rPr>
        <sz val="11"/>
        <color rgb="FF000000"/>
        <rFont val="Noto Sans"/>
        <family val="2"/>
      </rPr>
      <t xml:space="preserve">次）</t>
    </r>
  </si>
  <si>
    <t xml:space="preserve">100mH(0.762m)</t>
  </si>
  <si>
    <t xml:space="preserve">300mH(0.762m)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2.780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4.000kg</t>
    </r>
    <r>
      <rPr>
        <sz val="11"/>
        <color rgb="FF000000"/>
        <rFont val="Noto Sans"/>
        <family val="2"/>
      </rPr>
      <t xml:space="preserve">）</t>
    </r>
  </si>
  <si>
    <t xml:space="preserve">競技会における新型コロナウイルス感染拡大防止にともなう注意</t>
  </si>
  <si>
    <t xml:space="preserve">（今後の状況により変更する場合がある。）</t>
  </si>
  <si>
    <t xml:space="preserve">１　競技者及び来場者に関して</t>
  </si>
  <si>
    <t xml:space="preserve">（当日は無観客で実施します）</t>
  </si>
  <si>
    <t xml:space="preserve">１）来場にあたっては、３つの密（密閉、密集、密接）を避け、参加競技者及び引率者（監督・コーチま</t>
  </si>
  <si>
    <t xml:space="preserve">　</t>
  </si>
  <si>
    <t xml:space="preserve">たは引率顧問、保護者引率の場合は保護者可）のみで来場してください。</t>
  </si>
  <si>
    <t xml:space="preserve">２）競技者及び引率者は競技会開催１週間前から検温を実施し、個人または団体ごとに指定の報告書 （健</t>
  </si>
  <si>
    <t xml:space="preserve">康チェックシート）に記載し、受付時に提出すること。書式については牛久高校ＨＰより事前にダウ</t>
  </si>
  <si>
    <t xml:space="preserve">ンロードすること。健康チェックシートを提出しない競技者及び引率者につい</t>
  </si>
  <si>
    <t xml:space="preserve">ては、原則として来場及び参加を認めません。</t>
  </si>
  <si>
    <t xml:space="preserve">３）スタンドを使用する場合は，隣席との距離を空け、マスクを着用願います。</t>
  </si>
  <si>
    <t xml:space="preserve">４）以下の事項に該当する場合は、来場を見合わせてください。</t>
  </si>
  <si>
    <t xml:space="preserve">・体調がよくない場合（例．発熱、咳、咽頭痛などの症状がある場合）。</t>
  </si>
  <si>
    <t xml:space="preserve">５）以下の事項に該当する場合は、来場及び競技への参加を認められません。</t>
  </si>
  <si>
    <r>
      <rPr>
        <sz val="11"/>
        <color rgb="FF000000"/>
        <rFont val="Noto Sans"/>
        <family val="2"/>
      </rPr>
      <t xml:space="preserve">・当日の体温が</t>
    </r>
    <r>
      <rPr>
        <sz val="11"/>
        <color rgb="FF000000"/>
        <rFont val="游明朝"/>
        <family val="1"/>
        <charset val="128"/>
      </rPr>
      <t xml:space="preserve">37.5℃</t>
    </r>
    <r>
      <rPr>
        <sz val="11"/>
        <color rgb="FF000000"/>
        <rFont val="Noto Sans"/>
        <family val="2"/>
      </rPr>
      <t xml:space="preserve">以上あり、強い倦怠感と息苦しさがある場合。</t>
    </r>
  </si>
  <si>
    <t xml:space="preserve">・同居家族や身近な知人に感染が疑われる方がいる場合。</t>
  </si>
  <si>
    <t xml:space="preserve">・過去１４日以内に政府から入国制限、入国後の観察期間を必要とされている国、地域等への渡航 ま</t>
  </si>
  <si>
    <t xml:space="preserve">たは当該在住者との濃厚接触がある場合。</t>
  </si>
  <si>
    <t xml:space="preserve">６）競技会終了後２週間以内に新型コロナウイルス感染症を発症した場合は、主催者に対し濃厚接触者の</t>
  </si>
  <si>
    <t xml:space="preserve">有無等について報告してください。</t>
  </si>
  <si>
    <t xml:space="preserve">２　来場及び競技の参加にあたって</t>
  </si>
  <si>
    <t xml:space="preserve">１）来場にあたっては、マスク・マイタオルを持参し、運動時を除いては原則としてマスクを着用してく</t>
  </si>
  <si>
    <t xml:space="preserve">ださい。</t>
  </si>
  <si>
    <t xml:space="preserve">２）石けん等を用いた手洗い・手指消毒、うがい、洗顔を励行しましょう。</t>
  </si>
  <si>
    <t xml:space="preserve">３）声を出しての応援、集団での応援は行わないでください。</t>
  </si>
  <si>
    <t xml:space="preserve">４）ウオーミングアップ・招集等については、競技役員の指示に従い、ソーシャルディスタンスを確保し</t>
  </si>
  <si>
    <t xml:space="preserve">てください。</t>
  </si>
  <si>
    <t xml:space="preserve">５）競技用具使用後は手洗いまたは手指消毒を行ってください。</t>
  </si>
  <si>
    <t xml:space="preserve">６）更衣室の滞在は短時間にしてください（シャワールームの使用は禁止する）。</t>
  </si>
  <si>
    <t xml:space="preserve">７）飲食等の際は感染リスクが高くなる為、短時間・ソーシャルディスタンス・換気の良い場所で行いま</t>
  </si>
  <si>
    <t xml:space="preserve">しょう。</t>
  </si>
  <si>
    <t xml:space="preserve">８）飛沫拡散を防ぐ為、応援や大声・近距離での会話を避けてください。</t>
  </si>
  <si>
    <t xml:space="preserve">９）タオル、ペットボトル、コップ、皿、袋等の共用を控え、個人用を用意してください。また、ゴミは</t>
  </si>
  <si>
    <t xml:space="preserve">各自で持ち帰ってください。</t>
  </si>
  <si>
    <r>
      <rPr>
        <b val="true"/>
        <sz val="11"/>
        <color rgb="FF000000"/>
        <rFont val="ＭＳ 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そ の 他</t>
    </r>
  </si>
  <si>
    <t xml:space="preserve">競技中に発生した事故についての応急処置は主催者で行いますが、それ以後の責任は一切負いません。</t>
  </si>
  <si>
    <t xml:space="preserve">競技会参加料　振込先</t>
  </si>
  <si>
    <t xml:space="preserve">１．振込先</t>
  </si>
  <si>
    <t xml:space="preserve">（７月７日までにお願いします）</t>
  </si>
  <si>
    <r>
      <rPr>
        <sz val="11"/>
        <rFont val="Noto Sans"/>
        <family val="2"/>
      </rPr>
      <t xml:space="preserve">常陽銀行（金融機関コード０１３０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牛久支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店番１０１）　　普通預金　　口座番号　　１５６４２０１</t>
    </r>
  </si>
  <si>
    <t xml:space="preserve">口座名義　県南高体連　競技会</t>
  </si>
  <si>
    <t xml:space="preserve">※　振込時に団体名がわかるように振り込んで下さい。</t>
  </si>
  <si>
    <t xml:space="preserve">振込例　　　　ウシクコウコウ（略称で短く）</t>
  </si>
  <si>
    <t xml:space="preserve">２．領収書について</t>
  </si>
  <si>
    <t xml:space="preserve">紙の領収書が必要な団体は、</t>
  </si>
  <si>
    <t xml:space="preserve">競技会当日　本部に領収書を用意しておきます。団体の代表の方が取りに来てください。</t>
  </si>
  <si>
    <r>
      <rPr>
        <sz val="11"/>
        <color rgb="FF000000"/>
        <rFont val="Noto Sans"/>
        <family val="2"/>
      </rPr>
      <t xml:space="preserve">小学男子　</t>
    </r>
    <r>
      <rPr>
        <sz val="11"/>
        <color rgb="FF000000"/>
        <rFont val="ＭＳ Ｐゴシック"/>
        <family val="3"/>
        <charset val="128"/>
      </rPr>
      <t xml:space="preserve">5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小学男子　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小学男子　</t>
    </r>
    <r>
      <rPr>
        <sz val="11"/>
        <color rgb="FF000000"/>
        <rFont val="ＭＳ Ｐゴシック"/>
        <family val="3"/>
        <charset val="128"/>
      </rPr>
      <t xml:space="preserve">100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小学男子　走幅跳</t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小学女子　</t>
    </r>
    <r>
      <rPr>
        <sz val="11"/>
        <color rgb="FF000000"/>
        <rFont val="ＭＳ Ｐゴシック"/>
        <family val="3"/>
        <charset val="128"/>
      </rPr>
      <t xml:space="preserve">5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小学女子　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中学男子　走高跳</t>
  </si>
  <si>
    <t xml:space="preserve">高校一般男子　走高跳</t>
  </si>
  <si>
    <r>
      <rPr>
        <sz val="11"/>
        <color rgb="FF000000"/>
        <rFont val="Noto Sans"/>
        <family val="2"/>
      </rPr>
      <t xml:space="preserve">小学女子　</t>
    </r>
    <r>
      <rPr>
        <sz val="11"/>
        <color rgb="FF000000"/>
        <rFont val="ＭＳ Ｐゴシック"/>
        <family val="3"/>
        <charset val="128"/>
      </rPr>
      <t xml:space="preserve">1000m</t>
    </r>
  </si>
  <si>
    <t xml:space="preserve">中学男子　走幅跳</t>
  </si>
  <si>
    <t xml:space="preserve">高校一般男子　走幅跳</t>
  </si>
  <si>
    <t xml:space="preserve">小学女子　走幅跳</t>
  </si>
  <si>
    <t xml:space="preserve">中学男子　砲丸投</t>
  </si>
  <si>
    <t xml:space="preserve">高校男子　砲丸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一般男子　砲丸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高校男子　円盤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一般男子　円盤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中学女子　走高跳</t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400m</t>
    </r>
  </si>
  <si>
    <t xml:space="preserve">中学女子　走幅跳</t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中学女子　砲丸投</t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t xml:space="preserve">高校一般女子　走高跳</t>
  </si>
  <si>
    <t xml:space="preserve">高校一般女子　走幅跳</t>
  </si>
  <si>
    <t xml:space="preserve">高校一般女子　砲丸投</t>
  </si>
  <si>
    <t xml:space="preserve">高校一般女子　円盤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u val="single"/>
      <sz val="12.65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游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12;&#30000;/&#36942;&#21435;&#12398;&#26412;&#30000;&#12487;&#12540;&#12479;/&#38520;&#19978;&#38306;&#20418;/&#30476;&#21335;&#39640;&#20307;&#36899;/R2&#24180;&#24230;/2020&#30476;&#21335;&#22799;&#23395;/R2&#22799;&#23395;&#30476;&#21335;&#30003;&#36796;&#12415;&#12501;&#12449;&#12452;&#12523;&#65288;&#29275;&#2003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シート"/>
      <sheetName val="種目コード"/>
      <sheetName val="参加料振込先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25"/>
    <col collapsed="false" customWidth="true" hidden="false" outlineLevel="0" max="3" min="3" style="0" width="15.62"/>
    <col collapsed="false" customWidth="true" hidden="true" outlineLevel="0" max="4" min="4" style="0" width="9.99"/>
    <col collapsed="false" customWidth="true" hidden="true" outlineLevel="0" max="5" min="5" style="0" width="5.25"/>
    <col collapsed="false" customWidth="true" hidden="false" outlineLevel="0" max="6" min="6" style="0" width="5.25"/>
    <col collapsed="false" customWidth="true" hidden="false" outlineLevel="0" max="7" min="7" style="0" width="6.49"/>
    <col collapsed="false" customWidth="true" hidden="true" outlineLevel="0" max="8" min="8" style="0" width="2.49"/>
    <col collapsed="false" customWidth="true" hidden="true" outlineLevel="0" max="9" min="9" style="0" width="36.75"/>
    <col collapsed="false" customWidth="true" hidden="false" outlineLevel="0" max="10" min="10" style="0" width="10.99"/>
    <col collapsed="false" customWidth="true" hidden="false" outlineLevel="0" max="11" min="11" style="0" width="27.37"/>
    <col collapsed="false" customWidth="true" hidden="false" outlineLevel="0" max="12" min="12" style="0" width="17.36"/>
    <col collapsed="false" customWidth="true" hidden="false" outlineLevel="0" max="13" min="13" style="0" width="14.74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M1" s="4" t="s">
        <v>3</v>
      </c>
    </row>
    <row r="2" customFormat="false" ht="13.5" hidden="false" customHeight="true" outlineLevel="0" collapsed="false">
      <c r="A2" s="1" t="s">
        <v>4</v>
      </c>
      <c r="B2" s="1" t="s">
        <v>5</v>
      </c>
      <c r="J2" s="5" t="s">
        <v>6</v>
      </c>
      <c r="K2" s="6"/>
      <c r="L2" s="7" t="s">
        <v>7</v>
      </c>
      <c r="M2" s="7"/>
    </row>
    <row r="3" customFormat="false" ht="13.5" hidden="false" customHeight="true" outlineLevel="0" collapsed="false">
      <c r="A3" s="1" t="s">
        <v>8</v>
      </c>
      <c r="B3" s="1" t="s">
        <v>9</v>
      </c>
      <c r="J3" s="8" t="s">
        <v>10</v>
      </c>
      <c r="K3" s="9" t="s">
        <v>11</v>
      </c>
      <c r="L3" s="7"/>
      <c r="M3" s="7"/>
    </row>
    <row r="4" customFormat="false" ht="14.25" hidden="false" customHeight="true" outlineLevel="0" collapsed="false">
      <c r="A4" s="1" t="s">
        <v>12</v>
      </c>
      <c r="B4" s="10" t="s">
        <v>13</v>
      </c>
      <c r="J4" s="11" t="s">
        <v>14</v>
      </c>
      <c r="K4" s="12"/>
      <c r="L4" s="7"/>
      <c r="M4" s="7"/>
    </row>
    <row r="5" customFormat="false" ht="13.5" hidden="false" customHeight="false" outlineLevel="0" collapsed="false">
      <c r="B5" s="13" t="s">
        <v>15</v>
      </c>
      <c r="J5" s="11" t="s">
        <v>16</v>
      </c>
      <c r="K5" s="12"/>
      <c r="L5" s="7"/>
      <c r="M5" s="7"/>
    </row>
    <row r="6" customFormat="false" ht="15" hidden="false" customHeight="false" outlineLevel="0" collapsed="false">
      <c r="B6" s="14" t="s">
        <v>17</v>
      </c>
      <c r="J6" s="11" t="s">
        <v>18</v>
      </c>
      <c r="K6" s="15"/>
      <c r="L6" s="7"/>
      <c r="M6" s="7"/>
    </row>
    <row r="7" customFormat="false" ht="13.5" hidden="true" customHeight="true" outlineLevel="0" collapsed="false">
      <c r="B7" s="16"/>
      <c r="J7" s="11"/>
      <c r="K7" s="12" t="n">
        <f aca="false">A18</f>
        <v>0</v>
      </c>
      <c r="L7" s="7"/>
      <c r="M7" s="7"/>
    </row>
    <row r="8" customFormat="false" ht="15.75" hidden="false" customHeight="true" outlineLevel="0" collapsed="false">
      <c r="A8" s="17"/>
      <c r="B8" s="18" t="s">
        <v>19</v>
      </c>
      <c r="C8" s="18"/>
      <c r="D8" s="19" t="s">
        <v>20</v>
      </c>
      <c r="E8" s="19"/>
      <c r="F8" s="19"/>
      <c r="G8" s="19"/>
      <c r="H8" s="20"/>
      <c r="I8" s="21"/>
      <c r="J8" s="11" t="s">
        <v>21</v>
      </c>
      <c r="K8" s="22" t="s">
        <v>22</v>
      </c>
      <c r="L8" s="7"/>
      <c r="M8" s="7"/>
    </row>
    <row r="9" customFormat="false" ht="13.5" hidden="false" customHeight="true" outlineLevel="0" collapsed="false">
      <c r="A9" s="23" t="s">
        <v>23</v>
      </c>
      <c r="D9" s="19"/>
      <c r="E9" s="19"/>
      <c r="F9" s="19"/>
      <c r="G9" s="19"/>
      <c r="H9" s="20"/>
      <c r="I9" s="21"/>
      <c r="J9" s="11" t="s">
        <v>24</v>
      </c>
      <c r="K9" s="24"/>
      <c r="L9" s="7"/>
      <c r="M9" s="7"/>
    </row>
    <row r="10" customFormat="false" ht="13.5" hidden="false" customHeight="false" outlineLevel="0" collapsed="false">
      <c r="A10" s="23" t="s">
        <v>25</v>
      </c>
      <c r="B10" s="25"/>
      <c r="D10" s="19"/>
      <c r="E10" s="19"/>
      <c r="F10" s="19"/>
      <c r="G10" s="19"/>
      <c r="H10" s="20"/>
      <c r="I10" s="21"/>
      <c r="J10" s="11" t="s">
        <v>26</v>
      </c>
      <c r="K10" s="26"/>
      <c r="L10" s="7"/>
      <c r="M10" s="7"/>
    </row>
    <row r="11" customFormat="false" ht="13.5" hidden="false" customHeight="false" outlineLevel="0" collapsed="false">
      <c r="A11" s="23" t="s">
        <v>27</v>
      </c>
      <c r="D11" s="19"/>
      <c r="E11" s="19"/>
      <c r="F11" s="19"/>
      <c r="G11" s="19"/>
      <c r="H11" s="20"/>
      <c r="I11" s="21"/>
      <c r="J11" s="11" t="s">
        <v>28</v>
      </c>
      <c r="K11" s="24"/>
      <c r="L11" s="7"/>
      <c r="M11" s="7"/>
    </row>
    <row r="12" customFormat="false" ht="14.25" hidden="false" customHeight="false" outlineLevel="0" collapsed="false">
      <c r="A12" s="17"/>
      <c r="D12" s="19"/>
      <c r="E12" s="19"/>
      <c r="F12" s="19"/>
      <c r="G12" s="19"/>
      <c r="H12" s="20"/>
      <c r="I12" s="21"/>
      <c r="J12" s="27" t="s">
        <v>29</v>
      </c>
      <c r="K12" s="28"/>
      <c r="L12" s="7"/>
      <c r="M12" s="7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3.5" hidden="false" customHeight="false" outlineLevel="0" collapsed="false">
      <c r="A14" s="18"/>
      <c r="B14" s="30" t="s">
        <v>30</v>
      </c>
    </row>
    <row r="15" customFormat="false" ht="13.5" hidden="false" customHeight="false" outlineLevel="0" collapsed="false">
      <c r="A15" s="18"/>
      <c r="B15" s="30" t="s">
        <v>31</v>
      </c>
    </row>
    <row r="16" customFormat="false" ht="13.5" hidden="false" customHeight="false" outlineLevel="0" collapsed="false">
      <c r="B16" s="30"/>
    </row>
    <row r="17" customFormat="false" ht="13.5" hidden="false" customHeight="fals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08" hidden="false" customHeight="false" outlineLevel="0" collapsed="false">
      <c r="A20" s="33" t="s">
        <v>33</v>
      </c>
      <c r="B20" s="33" t="s">
        <v>34</v>
      </c>
      <c r="C20" s="33" t="s">
        <v>35</v>
      </c>
      <c r="D20" s="34" t="s">
        <v>36</v>
      </c>
      <c r="E20" s="33" t="s">
        <v>37</v>
      </c>
      <c r="F20" s="35" t="s">
        <v>38</v>
      </c>
      <c r="G20" s="33" t="s">
        <v>39</v>
      </c>
      <c r="H20" s="33"/>
      <c r="I20" s="33"/>
      <c r="J20" s="33" t="s">
        <v>40</v>
      </c>
      <c r="K20" s="36" t="s">
        <v>36</v>
      </c>
      <c r="L20" s="33" t="s">
        <v>41</v>
      </c>
      <c r="M20" s="33" t="s">
        <v>42</v>
      </c>
    </row>
    <row r="21" customFormat="false" ht="13.5" hidden="false" customHeight="false" outlineLevel="0" collapsed="false">
      <c r="A21" s="37" t="s">
        <v>43</v>
      </c>
      <c r="B21" s="38" t="s">
        <v>44</v>
      </c>
      <c r="C21" s="38" t="s">
        <v>45</v>
      </c>
      <c r="D21" s="38" t="s">
        <v>46</v>
      </c>
      <c r="E21" s="39" t="s">
        <v>38</v>
      </c>
      <c r="F21" s="39" t="s">
        <v>38</v>
      </c>
      <c r="G21" s="40" t="s">
        <v>47</v>
      </c>
      <c r="H21" s="37"/>
      <c r="I21" s="37"/>
      <c r="J21" s="38" t="s">
        <v>48</v>
      </c>
      <c r="K21" s="38" t="s">
        <v>49</v>
      </c>
      <c r="L21" s="38" t="s">
        <v>50</v>
      </c>
      <c r="M21" s="38" t="s">
        <v>51</v>
      </c>
    </row>
    <row r="22" customFormat="false" ht="13.5" hidden="false" customHeight="false" outlineLevel="0" collapsed="false">
      <c r="A22" s="41"/>
      <c r="B22" s="41"/>
      <c r="C22" s="41"/>
      <c r="D22" s="42" t="str">
        <f aca="false">IF($G22="","",VLOOKUP($G22,種目コード!$A$2:$H$42,8))</f>
        <v/>
      </c>
      <c r="E22" s="41"/>
      <c r="F22" s="41"/>
      <c r="G22" s="41"/>
      <c r="H22" s="42" t="n">
        <f aca="false">$K$2</f>
        <v>0</v>
      </c>
      <c r="I22" s="42" t="str">
        <f aca="false">$K$3</f>
        <v>未記入でいいです。</v>
      </c>
      <c r="J22" s="41"/>
      <c r="K22" s="43" t="str">
        <f aca="false">IF($G22="","",VLOOKUP($G22,種目コード!$A$2:$C$42,2)&amp;"　"&amp;VLOOKUP($G22,種目コード!$A$2:$C$42,3))</f>
        <v/>
      </c>
      <c r="L22" s="41"/>
      <c r="M22" s="41"/>
    </row>
    <row r="23" customFormat="false" ht="13.5" hidden="false" customHeight="false" outlineLevel="0" collapsed="false">
      <c r="A23" s="41"/>
      <c r="B23" s="41"/>
      <c r="C23" s="41"/>
      <c r="D23" s="42" t="str">
        <f aca="false">IF($G23="","",VLOOKUP($G23,種目コード!$A$2:$H$42,8))</f>
        <v/>
      </c>
      <c r="E23" s="41"/>
      <c r="F23" s="41"/>
      <c r="G23" s="41"/>
      <c r="H23" s="42" t="n">
        <f aca="false">$K$2</f>
        <v>0</v>
      </c>
      <c r="I23" s="42" t="str">
        <f aca="false">$K$3</f>
        <v>未記入でいいです。</v>
      </c>
      <c r="J23" s="41"/>
      <c r="K23" s="43" t="str">
        <f aca="false">IF($G23="","",VLOOKUP($G23,種目コード!$A$2:$C$42,2)&amp;"　"&amp;VLOOKUP($G23,種目コード!$A$2:$C$42,3))</f>
        <v/>
      </c>
      <c r="L23" s="41"/>
      <c r="M23" s="41"/>
    </row>
    <row r="24" customFormat="false" ht="13.5" hidden="false" customHeight="false" outlineLevel="0" collapsed="false">
      <c r="A24" s="41"/>
      <c r="B24" s="41"/>
      <c r="C24" s="41"/>
      <c r="D24" s="42" t="str">
        <f aca="false">IF($G24="","",VLOOKUP($G24,種目コード!$A$2:$H$42,8))</f>
        <v/>
      </c>
      <c r="E24" s="41"/>
      <c r="F24" s="41"/>
      <c r="G24" s="41"/>
      <c r="H24" s="42" t="n">
        <f aca="false">$K$2</f>
        <v>0</v>
      </c>
      <c r="I24" s="42" t="str">
        <f aca="false">$K$3</f>
        <v>未記入でいいです。</v>
      </c>
      <c r="J24" s="41"/>
      <c r="K24" s="43" t="str">
        <f aca="false">IF($G24="","",VLOOKUP($G24,種目コード!$A$2:$C$42,2)&amp;"　"&amp;VLOOKUP($G24,種目コード!$A$2:$C$42,3))</f>
        <v/>
      </c>
      <c r="L24" s="41"/>
      <c r="M24" s="41"/>
    </row>
    <row r="25" customFormat="false" ht="13.5" hidden="false" customHeight="false" outlineLevel="0" collapsed="false">
      <c r="A25" s="41"/>
      <c r="B25" s="41"/>
      <c r="C25" s="41"/>
      <c r="D25" s="42" t="str">
        <f aca="false">IF($G25="","",VLOOKUP($G25,種目コード!$A$2:$H$42,8))</f>
        <v/>
      </c>
      <c r="E25" s="41"/>
      <c r="F25" s="41"/>
      <c r="G25" s="41"/>
      <c r="H25" s="42" t="n">
        <f aca="false">$K$2</f>
        <v>0</v>
      </c>
      <c r="I25" s="42" t="str">
        <f aca="false">$K$3</f>
        <v>未記入でいいです。</v>
      </c>
      <c r="J25" s="41"/>
      <c r="K25" s="43" t="str">
        <f aca="false">IF($G25="","",VLOOKUP($G25,種目コード!$A$2:$C$42,2)&amp;"　"&amp;VLOOKUP($G25,種目コード!$A$2:$C$42,3))</f>
        <v/>
      </c>
      <c r="L25" s="41"/>
      <c r="M25" s="41"/>
    </row>
    <row r="26" customFormat="false" ht="13.5" hidden="false" customHeight="false" outlineLevel="0" collapsed="false">
      <c r="A26" s="41"/>
      <c r="B26" s="41"/>
      <c r="C26" s="41"/>
      <c r="D26" s="42" t="str">
        <f aca="false">IF($G26="","",VLOOKUP($G26,種目コード!$A$2:$H$42,8))</f>
        <v/>
      </c>
      <c r="E26" s="41"/>
      <c r="F26" s="41"/>
      <c r="G26" s="41"/>
      <c r="H26" s="42" t="n">
        <f aca="false">$K$2</f>
        <v>0</v>
      </c>
      <c r="I26" s="42" t="str">
        <f aca="false">$K$3</f>
        <v>未記入でいいです。</v>
      </c>
      <c r="J26" s="41"/>
      <c r="K26" s="43" t="str">
        <f aca="false">IF($G26="","",VLOOKUP($G26,種目コード!$A$2:$C$42,2)&amp;"　"&amp;VLOOKUP($G26,種目コード!$A$2:$C$42,3))</f>
        <v/>
      </c>
      <c r="L26" s="41"/>
      <c r="M26" s="41"/>
    </row>
    <row r="27" customFormat="false" ht="13.5" hidden="false" customHeight="false" outlineLevel="0" collapsed="false">
      <c r="A27" s="41"/>
      <c r="B27" s="41"/>
      <c r="C27" s="41"/>
      <c r="D27" s="42" t="str">
        <f aca="false">IF($G27="","",VLOOKUP($G27,種目コード!$A$2:$H$42,8))</f>
        <v/>
      </c>
      <c r="E27" s="41"/>
      <c r="F27" s="41"/>
      <c r="G27" s="41"/>
      <c r="H27" s="42" t="n">
        <f aca="false">$K$2</f>
        <v>0</v>
      </c>
      <c r="I27" s="42" t="str">
        <f aca="false">$K$3</f>
        <v>未記入でいいです。</v>
      </c>
      <c r="J27" s="41"/>
      <c r="K27" s="43" t="str">
        <f aca="false">IF($G27="","",VLOOKUP($G27,種目コード!$A$2:$C$42,2)&amp;"　"&amp;VLOOKUP($G27,種目コード!$A$2:$C$42,3))</f>
        <v/>
      </c>
      <c r="L27" s="41"/>
      <c r="M27" s="41"/>
    </row>
    <row r="28" customFormat="false" ht="13.5" hidden="false" customHeight="false" outlineLevel="0" collapsed="false">
      <c r="A28" s="41"/>
      <c r="B28" s="41"/>
      <c r="C28" s="41"/>
      <c r="D28" s="42" t="str">
        <f aca="false">IF($G28="","",VLOOKUP($G28,種目コード!$A$2:$H$42,8))</f>
        <v/>
      </c>
      <c r="E28" s="41"/>
      <c r="F28" s="41"/>
      <c r="G28" s="41"/>
      <c r="H28" s="42" t="n">
        <f aca="false">$K$2</f>
        <v>0</v>
      </c>
      <c r="I28" s="42" t="str">
        <f aca="false">$K$3</f>
        <v>未記入でいいです。</v>
      </c>
      <c r="J28" s="41"/>
      <c r="K28" s="43" t="str">
        <f aca="false">IF($G28="","",VLOOKUP($G28,種目コード!$A$2:$C$42,2)&amp;"　"&amp;VLOOKUP($G28,種目コード!$A$2:$C$42,3))</f>
        <v/>
      </c>
      <c r="L28" s="41"/>
      <c r="M28" s="41"/>
    </row>
    <row r="29" customFormat="false" ht="13.5" hidden="false" customHeight="false" outlineLevel="0" collapsed="false">
      <c r="A29" s="41"/>
      <c r="B29" s="41"/>
      <c r="C29" s="41"/>
      <c r="D29" s="44" t="s">
        <v>52</v>
      </c>
      <c r="E29" s="41"/>
      <c r="F29" s="41"/>
      <c r="G29" s="41"/>
      <c r="H29" s="44"/>
      <c r="I29" s="44"/>
      <c r="J29" s="41"/>
      <c r="K29" s="43" t="str">
        <f aca="false">IF($G29="","",VLOOKUP($G29,種目コード!$A$2:$C$42,2)&amp;"　"&amp;VLOOKUP($G29,種目コード!$A$2:$C$42,3))</f>
        <v/>
      </c>
      <c r="L29" s="41"/>
      <c r="M29" s="41"/>
    </row>
    <row r="30" customFormat="false" ht="13.5" hidden="false" customHeight="false" outlineLevel="0" collapsed="false">
      <c r="A30" s="41"/>
      <c r="B30" s="41"/>
      <c r="C30" s="41"/>
      <c r="D30" s="44" t="s">
        <v>52</v>
      </c>
      <c r="E30" s="41"/>
      <c r="F30" s="41"/>
      <c r="G30" s="41"/>
      <c r="H30" s="44" t="n">
        <f aca="false">$K$2</f>
        <v>0</v>
      </c>
      <c r="I30" s="44" t="str">
        <f aca="false">$K$3</f>
        <v>未記入でいいです。</v>
      </c>
      <c r="J30" s="41"/>
      <c r="K30" s="43" t="str">
        <f aca="false">IF($G30="","",VLOOKUP($G30,種目コード!$A$2:$C$42,2)&amp;"　"&amp;VLOOKUP($G30,種目コード!$A$2:$C$42,3))</f>
        <v/>
      </c>
      <c r="L30" s="41"/>
      <c r="M30" s="41"/>
    </row>
    <row r="31" customFormat="false" ht="13.5" hidden="false" customHeight="false" outlineLevel="0" collapsed="false">
      <c r="A31" s="41"/>
      <c r="B31" s="41"/>
      <c r="C31" s="41"/>
      <c r="D31" s="44" t="s">
        <v>52</v>
      </c>
      <c r="E31" s="41"/>
      <c r="F31" s="41"/>
      <c r="G31" s="41"/>
      <c r="H31" s="44" t="n">
        <f aca="false">$K$2</f>
        <v>0</v>
      </c>
      <c r="I31" s="44" t="str">
        <f aca="false">$K$3</f>
        <v>未記入でいいです。</v>
      </c>
      <c r="J31" s="41"/>
      <c r="K31" s="43" t="str">
        <f aca="false">IF($G31="","",VLOOKUP($G31,種目コード!$A$2:$C$42,2)&amp;"　"&amp;VLOOKUP($G31,種目コード!$A$2:$C$42,3))</f>
        <v/>
      </c>
      <c r="L31" s="41"/>
      <c r="M31" s="41"/>
    </row>
    <row r="32" customFormat="false" ht="13.5" hidden="false" customHeight="false" outlineLevel="0" collapsed="false">
      <c r="A32" s="41"/>
      <c r="B32" s="41"/>
      <c r="C32" s="41"/>
      <c r="D32" s="44" t="s">
        <v>52</v>
      </c>
      <c r="E32" s="41"/>
      <c r="F32" s="41"/>
      <c r="G32" s="41"/>
      <c r="H32" s="44" t="n">
        <f aca="false">$K$2</f>
        <v>0</v>
      </c>
      <c r="I32" s="44" t="str">
        <f aca="false">$K$3</f>
        <v>未記入でいいです。</v>
      </c>
      <c r="J32" s="41"/>
      <c r="K32" s="43" t="str">
        <f aca="false">IF($G32="","",VLOOKUP($G32,種目コード!$A$2:$C$42,2)&amp;"　"&amp;VLOOKUP($G32,種目コード!$A$2:$C$42,3))</f>
        <v/>
      </c>
      <c r="L32" s="41"/>
      <c r="M32" s="41"/>
    </row>
    <row r="33" customFormat="false" ht="13.5" hidden="false" customHeight="false" outlineLevel="0" collapsed="false">
      <c r="A33" s="41"/>
      <c r="B33" s="41"/>
      <c r="C33" s="41"/>
      <c r="D33" s="44" t="s">
        <v>52</v>
      </c>
      <c r="E33" s="41"/>
      <c r="F33" s="41"/>
      <c r="G33" s="41"/>
      <c r="H33" s="44" t="n">
        <f aca="false">$K$2</f>
        <v>0</v>
      </c>
      <c r="I33" s="44" t="str">
        <f aca="false">$K$3</f>
        <v>未記入でいいです。</v>
      </c>
      <c r="J33" s="41"/>
      <c r="K33" s="43" t="str">
        <f aca="false">IF($G33="","",VLOOKUP($G33,種目コード!$A$2:$C$42,2)&amp;"　"&amp;VLOOKUP($G33,種目コード!$A$2:$C$42,3))</f>
        <v/>
      </c>
      <c r="L33" s="41"/>
      <c r="M33" s="41"/>
    </row>
    <row r="34" customFormat="false" ht="13.5" hidden="false" customHeight="false" outlineLevel="0" collapsed="false">
      <c r="A34" s="41"/>
      <c r="B34" s="41"/>
      <c r="C34" s="41"/>
      <c r="D34" s="44" t="s">
        <v>52</v>
      </c>
      <c r="E34" s="41"/>
      <c r="F34" s="41"/>
      <c r="G34" s="41"/>
      <c r="H34" s="44" t="n">
        <f aca="false">$K$2</f>
        <v>0</v>
      </c>
      <c r="I34" s="44" t="str">
        <f aca="false">$K$3</f>
        <v>未記入でいいです。</v>
      </c>
      <c r="J34" s="41"/>
      <c r="K34" s="43" t="str">
        <f aca="false">IF($G34="","",VLOOKUP($G34,種目コード!$A$2:$C$42,2)&amp;"　"&amp;VLOOKUP($G34,種目コード!$A$2:$C$42,3))</f>
        <v/>
      </c>
      <c r="L34" s="41"/>
      <c r="M34" s="41"/>
    </row>
    <row r="35" customFormat="false" ht="13.5" hidden="false" customHeight="false" outlineLevel="0" collapsed="false">
      <c r="A35" s="41"/>
      <c r="B35" s="41"/>
      <c r="C35" s="41"/>
      <c r="D35" s="44" t="s">
        <v>52</v>
      </c>
      <c r="E35" s="41"/>
      <c r="F35" s="41"/>
      <c r="G35" s="41"/>
      <c r="H35" s="44" t="n">
        <f aca="false">$K$2</f>
        <v>0</v>
      </c>
      <c r="I35" s="44" t="str">
        <f aca="false">$K$3</f>
        <v>未記入でいいです。</v>
      </c>
      <c r="J35" s="41"/>
      <c r="K35" s="43" t="str">
        <f aca="false">IF($G35="","",VLOOKUP($G35,種目コード!$A$2:$C$42,2)&amp;"　"&amp;VLOOKUP($G35,種目コード!$A$2:$C$42,3))</f>
        <v/>
      </c>
      <c r="L35" s="41"/>
      <c r="M35" s="41"/>
    </row>
    <row r="36" customFormat="false" ht="13.5" hidden="false" customHeight="false" outlineLevel="0" collapsed="false">
      <c r="A36" s="41"/>
      <c r="B36" s="41"/>
      <c r="C36" s="41"/>
      <c r="D36" s="44" t="s">
        <v>52</v>
      </c>
      <c r="E36" s="41"/>
      <c r="F36" s="41"/>
      <c r="G36" s="41"/>
      <c r="H36" s="44" t="n">
        <f aca="false">$K$2</f>
        <v>0</v>
      </c>
      <c r="I36" s="44" t="str">
        <f aca="false">$K$3</f>
        <v>未記入でいいです。</v>
      </c>
      <c r="J36" s="41"/>
      <c r="K36" s="43" t="str">
        <f aca="false">IF($G36="","",VLOOKUP($G36,種目コード!$A$2:$C$42,2)&amp;"　"&amp;VLOOKUP($G36,種目コード!$A$2:$C$42,3))</f>
        <v/>
      </c>
      <c r="L36" s="41"/>
      <c r="M36" s="41"/>
    </row>
    <row r="37" customFormat="false" ht="13.5" hidden="false" customHeight="false" outlineLevel="0" collapsed="false">
      <c r="A37" s="41"/>
      <c r="B37" s="41"/>
      <c r="C37" s="41"/>
      <c r="D37" s="44" t="s">
        <v>52</v>
      </c>
      <c r="E37" s="41"/>
      <c r="F37" s="41"/>
      <c r="G37" s="41"/>
      <c r="H37" s="44" t="n">
        <f aca="false">$K$2</f>
        <v>0</v>
      </c>
      <c r="I37" s="44" t="str">
        <f aca="false">$K$3</f>
        <v>未記入でいいです。</v>
      </c>
      <c r="J37" s="41"/>
      <c r="K37" s="43" t="str">
        <f aca="false">IF($G37="","",VLOOKUP($G37,種目コード!$A$2:$C$42,2)&amp;"　"&amp;VLOOKUP($G37,種目コード!$A$2:$C$42,3))</f>
        <v/>
      </c>
      <c r="L37" s="41"/>
      <c r="M37" s="41"/>
    </row>
    <row r="38" customFormat="false" ht="13.5" hidden="false" customHeight="false" outlineLevel="0" collapsed="false">
      <c r="A38" s="41"/>
      <c r="B38" s="41"/>
      <c r="C38" s="41"/>
      <c r="D38" s="44" t="s">
        <v>52</v>
      </c>
      <c r="E38" s="41"/>
      <c r="F38" s="41"/>
      <c r="G38" s="41"/>
      <c r="H38" s="44" t="n">
        <f aca="false">$K$2</f>
        <v>0</v>
      </c>
      <c r="I38" s="44" t="str">
        <f aca="false">$K$3</f>
        <v>未記入でいいです。</v>
      </c>
      <c r="J38" s="41"/>
      <c r="K38" s="43" t="str">
        <f aca="false">IF($G38="","",VLOOKUP($G38,種目コード!$A$2:$C$42,2)&amp;"　"&amp;VLOOKUP($G38,種目コード!$A$2:$C$42,3))</f>
        <v/>
      </c>
      <c r="L38" s="41"/>
      <c r="M38" s="41"/>
    </row>
    <row r="39" customFormat="false" ht="13.5" hidden="false" customHeight="false" outlineLevel="0" collapsed="false">
      <c r="A39" s="41"/>
      <c r="B39" s="41"/>
      <c r="C39" s="41"/>
      <c r="D39" s="44" t="s">
        <v>52</v>
      </c>
      <c r="E39" s="41"/>
      <c r="F39" s="41"/>
      <c r="G39" s="41"/>
      <c r="H39" s="44" t="n">
        <f aca="false">$K$2</f>
        <v>0</v>
      </c>
      <c r="I39" s="44" t="str">
        <f aca="false">$K$3</f>
        <v>未記入でいいです。</v>
      </c>
      <c r="J39" s="41"/>
      <c r="K39" s="43" t="str">
        <f aca="false">IF($G39="","",VLOOKUP($G39,種目コード!$A$2:$C$42,2)&amp;"　"&amp;VLOOKUP($G39,種目コード!$A$2:$C$42,3))</f>
        <v/>
      </c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4" t="s">
        <v>52</v>
      </c>
      <c r="E40" s="41"/>
      <c r="F40" s="41"/>
      <c r="G40" s="41"/>
      <c r="H40" s="44" t="n">
        <f aca="false">$K$2</f>
        <v>0</v>
      </c>
      <c r="I40" s="44" t="str">
        <f aca="false">$K$3</f>
        <v>未記入でいいです。</v>
      </c>
      <c r="J40" s="41"/>
      <c r="K40" s="43" t="str">
        <f aca="false">IF($G40="","",VLOOKUP($G40,種目コード!$A$2:$C$42,2)&amp;"　"&amp;VLOOKUP($G40,種目コード!$A$2:$C$42,3))</f>
        <v/>
      </c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4" t="s">
        <v>52</v>
      </c>
      <c r="E41" s="41"/>
      <c r="F41" s="41"/>
      <c r="G41" s="41"/>
      <c r="H41" s="44" t="n">
        <f aca="false">$K$2</f>
        <v>0</v>
      </c>
      <c r="I41" s="44" t="str">
        <f aca="false">$K$3</f>
        <v>未記入でいいです。</v>
      </c>
      <c r="J41" s="41"/>
      <c r="K41" s="43" t="str">
        <f aca="false">IF($G41="","",VLOOKUP($G41,種目コード!$A$2:$C$42,2)&amp;"　"&amp;VLOOKUP($G41,種目コード!$A$2:$C$42,3))</f>
        <v/>
      </c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4" t="s">
        <v>52</v>
      </c>
      <c r="E42" s="41"/>
      <c r="F42" s="41"/>
      <c r="G42" s="41"/>
      <c r="H42" s="44" t="n">
        <f aca="false">$K$2</f>
        <v>0</v>
      </c>
      <c r="I42" s="44" t="str">
        <f aca="false">$K$3</f>
        <v>未記入でいいです。</v>
      </c>
      <c r="J42" s="41"/>
      <c r="K42" s="43" t="str">
        <f aca="false">IF($G42="","",VLOOKUP($G42,種目コード!$A$2:$C$42,2)&amp;"　"&amp;VLOOKUP($G42,種目コード!$A$2:$C$42,3))</f>
        <v/>
      </c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4" t="s">
        <v>52</v>
      </c>
      <c r="E43" s="41"/>
      <c r="F43" s="41"/>
      <c r="G43" s="41"/>
      <c r="H43" s="44" t="n">
        <f aca="false">$K$2</f>
        <v>0</v>
      </c>
      <c r="I43" s="44" t="str">
        <f aca="false">$K$3</f>
        <v>未記入でいいです。</v>
      </c>
      <c r="J43" s="41"/>
      <c r="K43" s="43" t="str">
        <f aca="false">IF($G43="","",VLOOKUP($G43,種目コード!$A$2:$C$42,2)&amp;"　"&amp;VLOOKUP($G43,種目コード!$A$2:$C$42,3))</f>
        <v/>
      </c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4" t="s">
        <v>52</v>
      </c>
      <c r="E44" s="41"/>
      <c r="F44" s="41"/>
      <c r="G44" s="41"/>
      <c r="H44" s="44" t="n">
        <f aca="false">$K$2</f>
        <v>0</v>
      </c>
      <c r="I44" s="44" t="str">
        <f aca="false">$K$3</f>
        <v>未記入でいいです。</v>
      </c>
      <c r="J44" s="41"/>
      <c r="K44" s="43" t="str">
        <f aca="false">IF($G44="","",VLOOKUP($G44,種目コード!$A$2:$C$42,2)&amp;"　"&amp;VLOOKUP($G44,種目コード!$A$2:$C$42,3))</f>
        <v/>
      </c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4" t="s">
        <v>52</v>
      </c>
      <c r="E45" s="41"/>
      <c r="F45" s="41"/>
      <c r="G45" s="41"/>
      <c r="H45" s="44" t="n">
        <f aca="false">$K$2</f>
        <v>0</v>
      </c>
      <c r="I45" s="44" t="str">
        <f aca="false">$K$3</f>
        <v>未記入でいいです。</v>
      </c>
      <c r="J45" s="41"/>
      <c r="K45" s="43" t="str">
        <f aca="false">IF($G45="","",VLOOKUP($G45,種目コード!$A$2:$C$42,2)&amp;"　"&amp;VLOOKUP($G45,種目コード!$A$2:$C$42,3))</f>
        <v/>
      </c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4" t="s">
        <v>52</v>
      </c>
      <c r="E46" s="41"/>
      <c r="F46" s="41"/>
      <c r="G46" s="41"/>
      <c r="H46" s="44" t="n">
        <f aca="false">$K$2</f>
        <v>0</v>
      </c>
      <c r="I46" s="44" t="str">
        <f aca="false">$K$3</f>
        <v>未記入でいいです。</v>
      </c>
      <c r="J46" s="41"/>
      <c r="K46" s="43" t="str">
        <f aca="false">IF($G46="","",VLOOKUP($G46,種目コード!$A$2:$C$42,2)&amp;"　"&amp;VLOOKUP($G46,種目コード!$A$2:$C$42,3))</f>
        <v/>
      </c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4" t="s">
        <v>52</v>
      </c>
      <c r="E47" s="41"/>
      <c r="F47" s="41"/>
      <c r="G47" s="41"/>
      <c r="H47" s="44" t="n">
        <f aca="false">$K$2</f>
        <v>0</v>
      </c>
      <c r="I47" s="44" t="str">
        <f aca="false">$K$3</f>
        <v>未記入でいいです。</v>
      </c>
      <c r="J47" s="41"/>
      <c r="K47" s="43" t="str">
        <f aca="false">IF($G47="","",VLOOKUP($G47,種目コード!$A$2:$C$42,2)&amp;"　"&amp;VLOOKUP($G47,種目コード!$A$2:$C$42,3))</f>
        <v/>
      </c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4" t="s">
        <v>52</v>
      </c>
      <c r="E48" s="41"/>
      <c r="F48" s="41"/>
      <c r="G48" s="41"/>
      <c r="H48" s="44" t="n">
        <f aca="false">$K$2</f>
        <v>0</v>
      </c>
      <c r="I48" s="44" t="str">
        <f aca="false">$K$3</f>
        <v>未記入でいいです。</v>
      </c>
      <c r="J48" s="41"/>
      <c r="K48" s="43" t="str">
        <f aca="false">IF($G48="","",VLOOKUP($G48,種目コード!$A$2:$C$42,2)&amp;"　"&amp;VLOOKUP($G48,種目コード!$A$2:$C$42,3))</f>
        <v/>
      </c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4" t="s">
        <v>52</v>
      </c>
      <c r="E49" s="41"/>
      <c r="F49" s="41"/>
      <c r="G49" s="41"/>
      <c r="H49" s="44" t="n">
        <f aca="false">$K$2</f>
        <v>0</v>
      </c>
      <c r="I49" s="44" t="str">
        <f aca="false">$K$3</f>
        <v>未記入でいいです。</v>
      </c>
      <c r="J49" s="41"/>
      <c r="K49" s="43" t="str">
        <f aca="false">IF($G49="","",VLOOKUP($G49,種目コード!$A$2:$C$42,2)&amp;"　"&amp;VLOOKUP($G49,種目コード!$A$2:$C$42,3))</f>
        <v/>
      </c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4" t="s">
        <v>52</v>
      </c>
      <c r="E50" s="41"/>
      <c r="F50" s="41"/>
      <c r="G50" s="41"/>
      <c r="H50" s="44" t="n">
        <f aca="false">$K$2</f>
        <v>0</v>
      </c>
      <c r="I50" s="44" t="str">
        <f aca="false">$K$3</f>
        <v>未記入でいいです。</v>
      </c>
      <c r="J50" s="41"/>
      <c r="K50" s="43" t="str">
        <f aca="false">IF($G50="","",VLOOKUP($G50,種目コード!$A$2:$C$42,2)&amp;"　"&amp;VLOOKUP($G50,種目コード!$A$2:$C$42,3))</f>
        <v/>
      </c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4" t="s">
        <v>52</v>
      </c>
      <c r="E51" s="41"/>
      <c r="F51" s="41"/>
      <c r="G51" s="41"/>
      <c r="H51" s="44" t="n">
        <f aca="false">$K$2</f>
        <v>0</v>
      </c>
      <c r="I51" s="44" t="str">
        <f aca="false">$K$3</f>
        <v>未記入でいいです。</v>
      </c>
      <c r="J51" s="41"/>
      <c r="K51" s="43" t="str">
        <f aca="false">IF($G51="","",VLOOKUP($G51,種目コード!$A$2:$C$42,2)&amp;"　"&amp;VLOOKUP($G51,種目コード!$A$2:$C$42,3))</f>
        <v/>
      </c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4" t="s">
        <v>52</v>
      </c>
      <c r="E52" s="41"/>
      <c r="F52" s="41"/>
      <c r="G52" s="41"/>
      <c r="H52" s="44" t="n">
        <f aca="false">$K$2</f>
        <v>0</v>
      </c>
      <c r="I52" s="44" t="str">
        <f aca="false">$K$3</f>
        <v>未記入でいいです。</v>
      </c>
      <c r="J52" s="41"/>
      <c r="K52" s="43" t="str">
        <f aca="false">IF($G52="","",VLOOKUP($G52,種目コード!$A$2:$C$42,2)&amp;"　"&amp;VLOOKUP($G52,種目コード!$A$2:$C$42,3))</f>
        <v/>
      </c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4" t="s">
        <v>52</v>
      </c>
      <c r="E53" s="41"/>
      <c r="F53" s="41"/>
      <c r="G53" s="41"/>
      <c r="H53" s="44" t="n">
        <f aca="false">$K$2</f>
        <v>0</v>
      </c>
      <c r="I53" s="44" t="str">
        <f aca="false">$K$3</f>
        <v>未記入でいいです。</v>
      </c>
      <c r="J53" s="41"/>
      <c r="K53" s="43" t="str">
        <f aca="false">IF($G53="","",VLOOKUP($G53,種目コード!$A$2:$C$42,2)&amp;"　"&amp;VLOOKUP($G53,種目コード!$A$2:$C$42,3))</f>
        <v/>
      </c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4" t="s">
        <v>52</v>
      </c>
      <c r="E54" s="41"/>
      <c r="F54" s="41"/>
      <c r="G54" s="41"/>
      <c r="H54" s="44" t="n">
        <f aca="false">$K$2</f>
        <v>0</v>
      </c>
      <c r="I54" s="44" t="str">
        <f aca="false">$K$3</f>
        <v>未記入でいいです。</v>
      </c>
      <c r="J54" s="41"/>
      <c r="K54" s="43" t="str">
        <f aca="false">IF($G54="","",VLOOKUP($G54,種目コード!$A$2:$C$42,2)&amp;"　"&amp;VLOOKUP($G54,種目コード!$A$2:$C$42,3))</f>
        <v/>
      </c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4" t="s">
        <v>53</v>
      </c>
      <c r="E55" s="41"/>
      <c r="F55" s="41"/>
      <c r="G55" s="41"/>
      <c r="H55" s="44" t="n">
        <f aca="false">$K$2</f>
        <v>0</v>
      </c>
      <c r="I55" s="44" t="str">
        <f aca="false">$K$3</f>
        <v>未記入でいいです。</v>
      </c>
      <c r="J55" s="41"/>
      <c r="K55" s="43" t="str">
        <f aca="false">IF($G55="","",VLOOKUP($G55,種目コード!$A$2:$C$42,2)&amp;"　"&amp;VLOOKUP($G55,種目コード!$A$2:$C$42,3))</f>
        <v/>
      </c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4"/>
      <c r="E56" s="41"/>
      <c r="F56" s="41"/>
      <c r="G56" s="41"/>
      <c r="H56" s="44" t="n">
        <f aca="false">$K$2</f>
        <v>0</v>
      </c>
      <c r="I56" s="44" t="str">
        <f aca="false">$K$3</f>
        <v>未記入でいいです。</v>
      </c>
      <c r="J56" s="41"/>
      <c r="K56" s="43" t="str">
        <f aca="false">IF($G56="","",VLOOKUP($G56,種目コード!$A$2:$C$42,2)&amp;"　"&amp;VLOOKUP($G56,種目コード!$A$2:$C$42,3))</f>
        <v/>
      </c>
      <c r="L56" s="41"/>
      <c r="M56" s="41"/>
    </row>
    <row r="57" customFormat="false" ht="13.5" hidden="false" customHeight="false" outlineLevel="0" collapsed="false">
      <c r="A57" s="41"/>
      <c r="B57" s="41"/>
      <c r="C57" s="41"/>
      <c r="D57" s="44"/>
      <c r="E57" s="41"/>
      <c r="F57" s="41"/>
      <c r="G57" s="41"/>
      <c r="H57" s="44" t="n">
        <f aca="false">$K$2</f>
        <v>0</v>
      </c>
      <c r="I57" s="44" t="str">
        <f aca="false">$K$3</f>
        <v>未記入でいいです。</v>
      </c>
      <c r="J57" s="41"/>
      <c r="K57" s="43" t="str">
        <f aca="false">IF($G57="","",VLOOKUP($G57,種目コード!$A$2:$C$42,2)&amp;"　"&amp;VLOOKUP($G57,種目コード!$A$2:$C$42,3))</f>
        <v/>
      </c>
      <c r="L57" s="41"/>
      <c r="M57" s="41"/>
    </row>
    <row r="58" customFormat="false" ht="13.5" hidden="false" customHeight="false" outlineLevel="0" collapsed="false">
      <c r="A58" s="41"/>
      <c r="B58" s="41"/>
      <c r="C58" s="41"/>
      <c r="D58" s="44"/>
      <c r="E58" s="41"/>
      <c r="F58" s="41"/>
      <c r="G58" s="41"/>
      <c r="H58" s="44"/>
      <c r="I58" s="44"/>
      <c r="J58" s="41"/>
      <c r="K58" s="43" t="str">
        <f aca="false">IF($G58="","",VLOOKUP($G58,種目コード!$A$2:$C$42,2)&amp;"　"&amp;VLOOKUP($G58,種目コード!$A$2:$C$42,3))</f>
        <v/>
      </c>
      <c r="L58" s="41"/>
      <c r="M58" s="41"/>
    </row>
    <row r="59" customFormat="false" ht="13.5" hidden="false" customHeight="false" outlineLevel="0" collapsed="false">
      <c r="A59" s="41"/>
      <c r="B59" s="41"/>
      <c r="C59" s="41"/>
      <c r="D59" s="44"/>
      <c r="E59" s="41"/>
      <c r="F59" s="41"/>
      <c r="G59" s="41"/>
      <c r="H59" s="44"/>
      <c r="I59" s="44"/>
      <c r="J59" s="41"/>
      <c r="K59" s="43" t="str">
        <f aca="false">IF($G59="","",VLOOKUP($G59,種目コード!$A$2:$C$42,2)&amp;"　"&amp;VLOOKUP($G59,種目コード!$A$2:$C$42,3))</f>
        <v/>
      </c>
      <c r="L59" s="41"/>
      <c r="M59" s="41"/>
    </row>
    <row r="60" customFormat="false" ht="13.5" hidden="false" customHeight="false" outlineLevel="0" collapsed="false">
      <c r="A60" s="41"/>
      <c r="B60" s="41"/>
      <c r="C60" s="41"/>
      <c r="D60" s="44"/>
      <c r="E60" s="41"/>
      <c r="F60" s="41"/>
      <c r="G60" s="41"/>
      <c r="H60" s="44"/>
      <c r="I60" s="44"/>
      <c r="J60" s="41"/>
      <c r="K60" s="43" t="str">
        <f aca="false">IF($G60="","",VLOOKUP($G60,種目コード!$A$2:$C$42,2)&amp;"　"&amp;VLOOKUP($G60,種目コード!$A$2:$C$42,3))</f>
        <v/>
      </c>
      <c r="L60" s="41"/>
      <c r="M60" s="41"/>
    </row>
    <row r="61" customFormat="false" ht="13.5" hidden="false" customHeight="false" outlineLevel="0" collapsed="false">
      <c r="A61" s="41"/>
      <c r="B61" s="41"/>
      <c r="C61" s="41"/>
      <c r="D61" s="44"/>
      <c r="E61" s="41"/>
      <c r="F61" s="41"/>
      <c r="G61" s="41"/>
      <c r="H61" s="44"/>
      <c r="I61" s="44"/>
      <c r="J61" s="41"/>
      <c r="K61" s="43" t="str">
        <f aca="false">IF($G61="","",VLOOKUP($G61,種目コード!$A$2:$C$42,2)&amp;"　"&amp;VLOOKUP($G61,種目コード!$A$2:$C$42,3))</f>
        <v/>
      </c>
      <c r="L61" s="41"/>
      <c r="M61" s="41"/>
    </row>
    <row r="62" customFormat="false" ht="13.5" hidden="false" customHeight="false" outlineLevel="0" collapsed="false">
      <c r="A62" s="41"/>
      <c r="B62" s="41"/>
      <c r="C62" s="41"/>
      <c r="D62" s="44"/>
      <c r="E62" s="41"/>
      <c r="F62" s="41"/>
      <c r="G62" s="41"/>
      <c r="H62" s="44"/>
      <c r="I62" s="44"/>
      <c r="J62" s="41"/>
      <c r="K62" s="43" t="str">
        <f aca="false">IF($G62="","",VLOOKUP($G62,種目コード!$A$2:$C$42,2)&amp;"　"&amp;VLOOKUP($G62,種目コード!$A$2:$C$42,3))</f>
        <v/>
      </c>
      <c r="L62" s="41"/>
      <c r="M62" s="41"/>
    </row>
    <row r="63" customFormat="false" ht="13.5" hidden="false" customHeight="false" outlineLevel="0" collapsed="false">
      <c r="A63" s="41"/>
      <c r="B63" s="41"/>
      <c r="C63" s="41"/>
      <c r="D63" s="44"/>
      <c r="E63" s="41"/>
      <c r="F63" s="41"/>
      <c r="G63" s="41"/>
      <c r="H63" s="44"/>
      <c r="I63" s="44"/>
      <c r="J63" s="41"/>
      <c r="K63" s="43" t="str">
        <f aca="false">IF($G63="","",VLOOKUP($G63,種目コード!$A$2:$C$42,2)&amp;"　"&amp;VLOOKUP($G63,種目コード!$A$2:$C$42,3))</f>
        <v/>
      </c>
      <c r="L63" s="41"/>
      <c r="M63" s="41"/>
    </row>
    <row r="64" customFormat="false" ht="13.5" hidden="false" customHeight="false" outlineLevel="0" collapsed="false">
      <c r="A64" s="41"/>
      <c r="B64" s="41"/>
      <c r="C64" s="41"/>
      <c r="D64" s="44"/>
      <c r="E64" s="41"/>
      <c r="F64" s="41"/>
      <c r="G64" s="41"/>
      <c r="H64" s="44"/>
      <c r="I64" s="44"/>
      <c r="J64" s="41"/>
      <c r="K64" s="43" t="str">
        <f aca="false">IF($G64="","",VLOOKUP($G64,種目コード!$A$2:$C$42,2)&amp;"　"&amp;VLOOKUP($G64,種目コード!$A$2:$C$42,3))</f>
        <v/>
      </c>
      <c r="L64" s="41"/>
      <c r="M64" s="41"/>
    </row>
    <row r="65" customFormat="false" ht="13.5" hidden="false" customHeight="false" outlineLevel="0" collapsed="false">
      <c r="A65" s="41"/>
      <c r="B65" s="41"/>
      <c r="C65" s="41"/>
      <c r="D65" s="44"/>
      <c r="E65" s="41"/>
      <c r="F65" s="41"/>
      <c r="G65" s="41"/>
      <c r="H65" s="44"/>
      <c r="I65" s="44"/>
      <c r="J65" s="41"/>
      <c r="K65" s="43" t="str">
        <f aca="false">IF($G65="","",VLOOKUP($G65,種目コード!$A$2:$C$42,2)&amp;"　"&amp;VLOOKUP($G65,種目コード!$A$2:$C$42,3))</f>
        <v/>
      </c>
      <c r="L65" s="41"/>
      <c r="M65" s="41"/>
    </row>
    <row r="66" customFormat="false" ht="13.5" hidden="false" customHeight="false" outlineLevel="0" collapsed="false">
      <c r="A66" s="41"/>
      <c r="B66" s="41"/>
      <c r="C66" s="41"/>
      <c r="D66" s="44"/>
      <c r="E66" s="41"/>
      <c r="F66" s="41"/>
      <c r="G66" s="41"/>
      <c r="H66" s="44"/>
      <c r="I66" s="44"/>
      <c r="J66" s="41"/>
      <c r="K66" s="43" t="str">
        <f aca="false">IF($G66="","",VLOOKUP($G66,種目コード!$A$2:$C$42,2)&amp;"　"&amp;VLOOKUP($G66,種目コード!$A$2:$C$42,3))</f>
        <v/>
      </c>
      <c r="L66" s="41"/>
      <c r="M66" s="41"/>
    </row>
    <row r="67" customFormat="false" ht="13.5" hidden="false" customHeight="false" outlineLevel="0" collapsed="false">
      <c r="A67" s="41"/>
      <c r="B67" s="41"/>
      <c r="C67" s="41"/>
      <c r="D67" s="44"/>
      <c r="E67" s="41"/>
      <c r="F67" s="41"/>
      <c r="G67" s="41"/>
      <c r="H67" s="44"/>
      <c r="I67" s="44"/>
      <c r="J67" s="41"/>
      <c r="K67" s="43" t="str">
        <f aca="false">IF($G67="","",VLOOKUP($G67,種目コード!$A$2:$C$42,2)&amp;"　"&amp;VLOOKUP($G67,種目コード!$A$2:$C$42,3))</f>
        <v/>
      </c>
      <c r="L67" s="41"/>
      <c r="M67" s="41"/>
    </row>
    <row r="68" customFormat="false" ht="13.5" hidden="false" customHeight="false" outlineLevel="0" collapsed="false">
      <c r="A68" s="41"/>
      <c r="B68" s="41"/>
      <c r="C68" s="41"/>
      <c r="D68" s="44" t="s">
        <v>53</v>
      </c>
      <c r="E68" s="41"/>
      <c r="F68" s="41"/>
      <c r="G68" s="41"/>
      <c r="H68" s="44"/>
      <c r="I68" s="44"/>
      <c r="J68" s="41"/>
      <c r="K68" s="43" t="str">
        <f aca="false">IF($G68="","",VLOOKUP($G68,種目コード!$A$2:$C$42,2)&amp;"　"&amp;VLOOKUP($G68,種目コード!$A$2:$C$42,3))</f>
        <v/>
      </c>
      <c r="L68" s="41"/>
      <c r="M68" s="41"/>
    </row>
    <row r="69" customFormat="false" ht="13.5" hidden="false" customHeight="false" outlineLevel="0" collapsed="false">
      <c r="A69" s="41"/>
      <c r="B69" s="41"/>
      <c r="C69" s="41"/>
      <c r="D69" s="44" t="s">
        <v>53</v>
      </c>
      <c r="E69" s="41"/>
      <c r="F69" s="41"/>
      <c r="G69" s="41"/>
      <c r="H69" s="44"/>
      <c r="I69" s="44"/>
      <c r="J69" s="41"/>
      <c r="K69" s="43" t="str">
        <f aca="false">IF($G69="","",VLOOKUP($G69,種目コード!$A$2:$C$42,2)&amp;"　"&amp;VLOOKUP($G69,種目コード!$A$2:$C$42,3))</f>
        <v/>
      </c>
      <c r="L69" s="41"/>
      <c r="M69" s="41"/>
    </row>
    <row r="70" customFormat="false" ht="13.5" hidden="false" customHeight="false" outlineLevel="0" collapsed="false">
      <c r="A70" s="41"/>
      <c r="B70" s="41"/>
      <c r="C70" s="41"/>
      <c r="D70" s="44" t="s">
        <v>53</v>
      </c>
      <c r="E70" s="41"/>
      <c r="F70" s="41"/>
      <c r="G70" s="41"/>
      <c r="H70" s="44" t="n">
        <f aca="false">$K$2</f>
        <v>0</v>
      </c>
      <c r="I70" s="44" t="str">
        <f aca="false">$K$3</f>
        <v>未記入でいいです。</v>
      </c>
      <c r="J70" s="41"/>
      <c r="K70" s="43" t="str">
        <f aca="false">IF($G70="","",VLOOKUP($G70,種目コード!$A$2:$C$42,2)&amp;"　"&amp;VLOOKUP($G70,種目コード!$A$2:$C$42,3))</f>
        <v/>
      </c>
      <c r="L70" s="41"/>
      <c r="M70" s="41"/>
    </row>
    <row r="71" customFormat="false" ht="13.5" hidden="false" customHeight="false" outlineLevel="0" collapsed="false">
      <c r="A71" s="41"/>
      <c r="B71" s="41"/>
      <c r="C71" s="41"/>
      <c r="D71" s="44" t="s">
        <v>53</v>
      </c>
      <c r="E71" s="41"/>
      <c r="F71" s="41"/>
      <c r="G71" s="41"/>
      <c r="H71" s="44" t="n">
        <f aca="false">$K$2</f>
        <v>0</v>
      </c>
      <c r="I71" s="44" t="str">
        <f aca="false">$K$3</f>
        <v>未記入でいいです。</v>
      </c>
      <c r="J71" s="41"/>
      <c r="K71" s="43" t="str">
        <f aca="false">IF($G71="","",VLOOKUP($G71,種目コード!$A$2:$C$42,2)&amp;"　"&amp;VLOOKUP($G71,種目コード!$A$2:$C$42,3))</f>
        <v/>
      </c>
      <c r="L71" s="41"/>
      <c r="M71" s="41"/>
    </row>
    <row r="72" customFormat="false" ht="13.5" hidden="false" customHeight="false" outlineLevel="0" collapsed="false">
      <c r="A72" s="41"/>
      <c r="B72" s="41"/>
      <c r="C72" s="41"/>
      <c r="D72" s="44" t="s">
        <v>53</v>
      </c>
      <c r="E72" s="41"/>
      <c r="F72" s="41"/>
      <c r="G72" s="41"/>
      <c r="H72" s="44" t="n">
        <f aca="false">$K$2</f>
        <v>0</v>
      </c>
      <c r="I72" s="44" t="str">
        <f aca="false">$K$3</f>
        <v>未記入でいいです。</v>
      </c>
      <c r="J72" s="41"/>
      <c r="K72" s="43" t="str">
        <f aca="false">IF($G72="","",VLOOKUP($G72,種目コード!$A$2:$C$42,2)&amp;"　"&amp;VLOOKUP($G72,種目コード!$A$2:$C$42,3))</f>
        <v/>
      </c>
      <c r="L72" s="41"/>
      <c r="M72" s="41"/>
    </row>
    <row r="73" customFormat="false" ht="13.5" hidden="false" customHeight="false" outlineLevel="0" collapsed="false">
      <c r="A73" s="41"/>
      <c r="B73" s="41"/>
      <c r="C73" s="41"/>
      <c r="D73" s="44" t="s">
        <v>53</v>
      </c>
      <c r="E73" s="41"/>
      <c r="F73" s="41"/>
      <c r="G73" s="41"/>
      <c r="H73" s="44" t="n">
        <f aca="false">$K$2</f>
        <v>0</v>
      </c>
      <c r="I73" s="44" t="str">
        <f aca="false">$K$3</f>
        <v>未記入でいいです。</v>
      </c>
      <c r="J73" s="41"/>
      <c r="K73" s="43" t="str">
        <f aca="false">IF($G73="","",VLOOKUP($G73,種目コード!$A$2:$C$42,2)&amp;"　"&amp;VLOOKUP($G73,種目コード!$A$2:$C$42,3))</f>
        <v/>
      </c>
      <c r="L73" s="41"/>
      <c r="M73" s="41"/>
    </row>
    <row r="74" customFormat="false" ht="13.5" hidden="false" customHeight="false" outlineLevel="0" collapsed="false">
      <c r="A74" s="41"/>
      <c r="B74" s="41"/>
      <c r="C74" s="41"/>
      <c r="D74" s="44" t="s">
        <v>53</v>
      </c>
      <c r="E74" s="41"/>
      <c r="F74" s="41"/>
      <c r="G74" s="41"/>
      <c r="H74" s="44" t="n">
        <f aca="false">$K$2</f>
        <v>0</v>
      </c>
      <c r="I74" s="44" t="str">
        <f aca="false">$K$3</f>
        <v>未記入でいいです。</v>
      </c>
      <c r="J74" s="41"/>
      <c r="K74" s="43" t="str">
        <f aca="false">IF($G74="","",VLOOKUP($G74,種目コード!$A$2:$C$42,2)&amp;"　"&amp;VLOOKUP($G74,種目コード!$A$2:$C$42,3))</f>
        <v/>
      </c>
      <c r="L74" s="41"/>
      <c r="M74" s="41"/>
    </row>
    <row r="75" customFormat="false" ht="13.5" hidden="false" customHeight="false" outlineLevel="0" collapsed="false">
      <c r="A75" s="41"/>
      <c r="B75" s="41"/>
      <c r="C75" s="41"/>
      <c r="D75" s="44" t="s">
        <v>53</v>
      </c>
      <c r="E75" s="41"/>
      <c r="F75" s="41"/>
      <c r="G75" s="41"/>
      <c r="H75" s="44" t="n">
        <f aca="false">$K$2</f>
        <v>0</v>
      </c>
      <c r="I75" s="44" t="str">
        <f aca="false">$K$3</f>
        <v>未記入でいいです。</v>
      </c>
      <c r="J75" s="41"/>
      <c r="K75" s="43" t="str">
        <f aca="false">IF($G75="","",VLOOKUP($G75,種目コード!$A$2:$C$42,2)&amp;"　"&amp;VLOOKUP($G75,種目コード!$A$2:$C$42,3))</f>
        <v/>
      </c>
      <c r="L75" s="41"/>
      <c r="M75" s="41"/>
    </row>
    <row r="76" customFormat="false" ht="13.5" hidden="false" customHeight="false" outlineLevel="0" collapsed="false">
      <c r="A76" s="41"/>
      <c r="B76" s="41"/>
      <c r="C76" s="41"/>
      <c r="D76" s="44" t="s">
        <v>52</v>
      </c>
      <c r="E76" s="41"/>
      <c r="F76" s="41"/>
      <c r="G76" s="41"/>
      <c r="H76" s="44" t="n">
        <f aca="false">$K$2</f>
        <v>0</v>
      </c>
      <c r="I76" s="44" t="str">
        <f aca="false">$K$3</f>
        <v>未記入でいいです。</v>
      </c>
      <c r="J76" s="41"/>
      <c r="K76" s="43" t="str">
        <f aca="false">IF($G76="","",VLOOKUP($G76,種目コード!$A$2:$C$42,2)&amp;"　"&amp;VLOOKUP($G76,種目コード!$A$2:$C$42,3))</f>
        <v/>
      </c>
      <c r="L76" s="41"/>
      <c r="M76" s="41"/>
    </row>
    <row r="77" customFormat="false" ht="13.5" hidden="false" customHeight="false" outlineLevel="0" collapsed="false">
      <c r="A77" s="41"/>
      <c r="B77" s="41"/>
      <c r="C77" s="41"/>
      <c r="D77" s="44" t="s">
        <v>52</v>
      </c>
      <c r="E77" s="41"/>
      <c r="F77" s="41"/>
      <c r="G77" s="41"/>
      <c r="H77" s="44" t="n">
        <f aca="false">$K$2</f>
        <v>0</v>
      </c>
      <c r="I77" s="44" t="str">
        <f aca="false">$K$3</f>
        <v>未記入でいいです。</v>
      </c>
      <c r="J77" s="41"/>
      <c r="K77" s="43" t="str">
        <f aca="false">IF($G77="","",VLOOKUP($G77,種目コード!$A$2:$C$42,2)&amp;"　"&amp;VLOOKUP($G77,種目コード!$A$2:$C$42,3))</f>
        <v/>
      </c>
      <c r="L77" s="41"/>
      <c r="M77" s="41"/>
    </row>
    <row r="78" customFormat="false" ht="13.5" hidden="false" customHeight="false" outlineLevel="0" collapsed="false">
      <c r="A78" s="41"/>
      <c r="B78" s="41"/>
      <c r="C78" s="41"/>
      <c r="D78" s="44" t="s">
        <v>52</v>
      </c>
      <c r="E78" s="41"/>
      <c r="F78" s="41"/>
      <c r="G78" s="41"/>
      <c r="H78" s="44" t="n">
        <f aca="false">$K$2</f>
        <v>0</v>
      </c>
      <c r="I78" s="44" t="str">
        <f aca="false">$K$3</f>
        <v>未記入でいいです。</v>
      </c>
      <c r="J78" s="41"/>
      <c r="K78" s="43" t="str">
        <f aca="false">IF($G78="","",VLOOKUP($G78,種目コード!$A$2:$C$42,2)&amp;"　"&amp;VLOOKUP($G78,種目コード!$A$2:$C$42,3))</f>
        <v/>
      </c>
      <c r="L78" s="41"/>
      <c r="M78" s="41"/>
    </row>
    <row r="79" customFormat="false" ht="13.5" hidden="false" customHeight="false" outlineLevel="0" collapsed="false">
      <c r="A79" s="41"/>
      <c r="B79" s="41"/>
      <c r="C79" s="41"/>
      <c r="D79" s="44" t="s">
        <v>52</v>
      </c>
      <c r="E79" s="41"/>
      <c r="F79" s="41"/>
      <c r="G79" s="41"/>
      <c r="H79" s="44" t="n">
        <f aca="false">$K$2</f>
        <v>0</v>
      </c>
      <c r="I79" s="44" t="str">
        <f aca="false">$K$3</f>
        <v>未記入でいいです。</v>
      </c>
      <c r="J79" s="41"/>
      <c r="K79" s="43" t="str">
        <f aca="false">IF($G79="","",VLOOKUP($G79,種目コード!$A$2:$C$42,2)&amp;"　"&amp;VLOOKUP($G79,種目コード!$A$2:$C$42,3))</f>
        <v/>
      </c>
      <c r="L79" s="41"/>
      <c r="M79" s="41"/>
    </row>
    <row r="80" customFormat="false" ht="13.5" hidden="false" customHeight="false" outlineLevel="0" collapsed="false">
      <c r="A80" s="41"/>
      <c r="B80" s="41"/>
      <c r="C80" s="41"/>
      <c r="D80" s="44" t="s">
        <v>52</v>
      </c>
      <c r="E80" s="41"/>
      <c r="F80" s="41"/>
      <c r="G80" s="41"/>
      <c r="H80" s="44" t="n">
        <f aca="false">$K$2</f>
        <v>0</v>
      </c>
      <c r="I80" s="44" t="str">
        <f aca="false">$K$3</f>
        <v>未記入でいいです。</v>
      </c>
      <c r="J80" s="41"/>
      <c r="K80" s="43" t="str">
        <f aca="false">IF($G80="","",VLOOKUP($G80,種目コード!$A$2:$C$42,2)&amp;"　"&amp;VLOOKUP($G80,種目コード!$A$2:$C$42,3))</f>
        <v/>
      </c>
      <c r="L80" s="41"/>
      <c r="M80" s="41"/>
    </row>
    <row r="81" customFormat="false" ht="13.5" hidden="false" customHeight="false" outlineLevel="0" collapsed="false">
      <c r="A81" s="41"/>
      <c r="B81" s="41"/>
      <c r="C81" s="41"/>
      <c r="D81" s="44" t="s">
        <v>52</v>
      </c>
      <c r="E81" s="41"/>
      <c r="F81" s="41"/>
      <c r="G81" s="41"/>
      <c r="H81" s="44" t="n">
        <f aca="false">$K$2</f>
        <v>0</v>
      </c>
      <c r="I81" s="44" t="str">
        <f aca="false">$K$3</f>
        <v>未記入でいいです。</v>
      </c>
      <c r="J81" s="41"/>
      <c r="K81" s="43" t="str">
        <f aca="false">IF($G81="","",VLOOKUP($G81,種目コード!$A$2:$C$42,2)&amp;"　"&amp;VLOOKUP($G81,種目コード!$A$2:$C$42,3))</f>
        <v/>
      </c>
      <c r="L81" s="41"/>
      <c r="M81" s="41"/>
    </row>
    <row r="82" customFormat="false" ht="13.5" hidden="false" customHeight="false" outlineLevel="0" collapsed="false">
      <c r="A82" s="41"/>
      <c r="B82" s="41"/>
      <c r="C82" s="41"/>
      <c r="D82" s="44" t="s">
        <v>52</v>
      </c>
      <c r="E82" s="41"/>
      <c r="F82" s="41"/>
      <c r="G82" s="41"/>
      <c r="H82" s="44" t="n">
        <f aca="false">$K$2</f>
        <v>0</v>
      </c>
      <c r="I82" s="44" t="str">
        <f aca="false">$K$3</f>
        <v>未記入でいいです。</v>
      </c>
      <c r="J82" s="41"/>
      <c r="K82" s="43" t="str">
        <f aca="false">IF($G82="","",VLOOKUP($G82,種目コード!$A$2:$C$42,2)&amp;"　"&amp;VLOOKUP($G82,種目コード!$A$2:$C$42,3))</f>
        <v/>
      </c>
      <c r="L82" s="41"/>
      <c r="M82" s="41"/>
    </row>
    <row r="83" customFormat="false" ht="13.5" hidden="false" customHeight="false" outlineLevel="0" collapsed="false">
      <c r="A83" s="41"/>
      <c r="B83" s="41"/>
      <c r="C83" s="41"/>
      <c r="D83" s="44" t="s">
        <v>52</v>
      </c>
      <c r="E83" s="41"/>
      <c r="F83" s="41"/>
      <c r="G83" s="41"/>
      <c r="H83" s="44" t="n">
        <f aca="false">$K$2</f>
        <v>0</v>
      </c>
      <c r="I83" s="44" t="str">
        <f aca="false">$K$3</f>
        <v>未記入でいいです。</v>
      </c>
      <c r="J83" s="41"/>
      <c r="K83" s="43" t="str">
        <f aca="false">IF($G83="","",VLOOKUP($G83,種目コード!$A$2:$C$42,2)&amp;"　"&amp;VLOOKUP($G83,種目コード!$A$2:$C$42,3))</f>
        <v/>
      </c>
      <c r="L83" s="41"/>
      <c r="M83" s="41"/>
    </row>
    <row r="84" customFormat="false" ht="13.5" hidden="false" customHeight="false" outlineLevel="0" collapsed="false">
      <c r="A84" s="41"/>
      <c r="B84" s="41"/>
      <c r="C84" s="41"/>
      <c r="D84" s="44" t="s">
        <v>52</v>
      </c>
      <c r="E84" s="41"/>
      <c r="F84" s="41"/>
      <c r="G84" s="41"/>
      <c r="H84" s="44" t="n">
        <f aca="false">$K$2</f>
        <v>0</v>
      </c>
      <c r="I84" s="44" t="str">
        <f aca="false">$K$3</f>
        <v>未記入でいいです。</v>
      </c>
      <c r="J84" s="41"/>
      <c r="K84" s="43" t="str">
        <f aca="false">IF($G84="","",VLOOKUP($G84,種目コード!$A$2:$C$42,2)&amp;"　"&amp;VLOOKUP($G84,種目コード!$A$2:$C$42,3))</f>
        <v/>
      </c>
      <c r="L84" s="41"/>
      <c r="M84" s="41"/>
    </row>
    <row r="85" customFormat="false" ht="13.5" hidden="false" customHeight="false" outlineLevel="0" collapsed="false">
      <c r="A85" s="41"/>
      <c r="B85" s="41"/>
      <c r="C85" s="41"/>
      <c r="D85" s="44" t="s">
        <v>52</v>
      </c>
      <c r="E85" s="41"/>
      <c r="F85" s="41"/>
      <c r="G85" s="41"/>
      <c r="H85" s="44" t="n">
        <f aca="false">$K$2</f>
        <v>0</v>
      </c>
      <c r="I85" s="44" t="str">
        <f aca="false">$K$3</f>
        <v>未記入でいいです。</v>
      </c>
      <c r="J85" s="41"/>
      <c r="K85" s="43" t="str">
        <f aca="false">IF($G85="","",VLOOKUP($G85,種目コード!$A$2:$C$42,2)&amp;"　"&amp;VLOOKUP($G85,種目コード!$A$2:$C$42,3))</f>
        <v/>
      </c>
      <c r="L85" s="41"/>
      <c r="M85" s="41"/>
    </row>
    <row r="86" customFormat="false" ht="13.5" hidden="false" customHeight="false" outlineLevel="0" collapsed="false">
      <c r="A86" s="41"/>
      <c r="B86" s="41"/>
      <c r="C86" s="41"/>
      <c r="D86" s="44" t="s">
        <v>52</v>
      </c>
      <c r="E86" s="41"/>
      <c r="F86" s="41"/>
      <c r="G86" s="41"/>
      <c r="H86" s="44" t="n">
        <f aca="false">$K$2</f>
        <v>0</v>
      </c>
      <c r="I86" s="44" t="str">
        <f aca="false">$K$3</f>
        <v>未記入でいいです。</v>
      </c>
      <c r="J86" s="41"/>
      <c r="K86" s="43" t="str">
        <f aca="false">IF($G86="","",VLOOKUP($G86,種目コード!$A$2:$C$42,2)&amp;"　"&amp;VLOOKUP($G86,種目コード!$A$2:$C$42,3))</f>
        <v/>
      </c>
      <c r="L86" s="41"/>
      <c r="M86" s="41"/>
    </row>
    <row r="87" customFormat="false" ht="13.5" hidden="false" customHeight="false" outlineLevel="0" collapsed="false">
      <c r="A87" s="41"/>
      <c r="B87" s="41"/>
      <c r="C87" s="41"/>
      <c r="D87" s="44" t="s">
        <v>52</v>
      </c>
      <c r="E87" s="41"/>
      <c r="F87" s="41"/>
      <c r="G87" s="41"/>
      <c r="H87" s="44" t="n">
        <f aca="false">$K$2</f>
        <v>0</v>
      </c>
      <c r="I87" s="44" t="str">
        <f aca="false">$K$3</f>
        <v>未記入でいいです。</v>
      </c>
      <c r="J87" s="41"/>
      <c r="K87" s="43" t="str">
        <f aca="false">IF($G87="","",VLOOKUP($G87,種目コード!$A$2:$C$42,2)&amp;"　"&amp;VLOOKUP($G87,種目コード!$A$2:$C$42,3))</f>
        <v/>
      </c>
      <c r="L87" s="41"/>
      <c r="M87" s="41"/>
    </row>
    <row r="88" customFormat="false" ht="13.5" hidden="false" customHeight="false" outlineLevel="0" collapsed="false">
      <c r="A88" s="41"/>
      <c r="B88" s="41"/>
      <c r="C88" s="41"/>
      <c r="D88" s="44"/>
      <c r="E88" s="41"/>
      <c r="F88" s="41"/>
      <c r="G88" s="41"/>
      <c r="H88" s="44" t="n">
        <f aca="false">$K$2</f>
        <v>0</v>
      </c>
      <c r="I88" s="44" t="str">
        <f aca="false">$K$3</f>
        <v>未記入でいいです。</v>
      </c>
      <c r="J88" s="41"/>
      <c r="K88" s="43" t="str">
        <f aca="false">IF($G88="","",VLOOKUP($G88,種目コード!$A$2:$C$42,2)&amp;"　"&amp;VLOOKUP($G88,種目コード!$A$2:$C$42,3))</f>
        <v/>
      </c>
      <c r="L88" s="41"/>
      <c r="M88" s="41"/>
    </row>
    <row r="89" customFormat="false" ht="13.5" hidden="false" customHeight="false" outlineLevel="0" collapsed="false">
      <c r="A89" s="41"/>
      <c r="B89" s="41"/>
      <c r="C89" s="41"/>
      <c r="D89" s="44"/>
      <c r="E89" s="41"/>
      <c r="F89" s="41"/>
      <c r="G89" s="41"/>
      <c r="H89" s="44" t="n">
        <f aca="false">$K$2</f>
        <v>0</v>
      </c>
      <c r="I89" s="44" t="str">
        <f aca="false">$K$3</f>
        <v>未記入でいいです。</v>
      </c>
      <c r="J89" s="41"/>
      <c r="K89" s="43" t="str">
        <f aca="false">IF($G89="","",VLOOKUP($G89,種目コード!$A$2:$C$42,2)&amp;"　"&amp;VLOOKUP($G89,種目コード!$A$2:$C$42,3))</f>
        <v/>
      </c>
      <c r="L89" s="41"/>
      <c r="M89" s="41"/>
    </row>
    <row r="90" customFormat="false" ht="13.5" hidden="false" customHeight="false" outlineLevel="0" collapsed="false">
      <c r="A90" s="41"/>
      <c r="B90" s="41"/>
      <c r="C90" s="41"/>
      <c r="D90" s="44"/>
      <c r="E90" s="41"/>
      <c r="F90" s="41"/>
      <c r="G90" s="41"/>
      <c r="H90" s="44" t="n">
        <f aca="false">$K$2</f>
        <v>0</v>
      </c>
      <c r="I90" s="44" t="str">
        <f aca="false">$K$3</f>
        <v>未記入でいいです。</v>
      </c>
      <c r="J90" s="41"/>
      <c r="K90" s="43" t="str">
        <f aca="false">IF($G90="","",VLOOKUP($G90,種目コード!$A$2:$C$42,2)&amp;"　"&amp;VLOOKUP($G90,種目コード!$A$2:$C$42,3))</f>
        <v/>
      </c>
      <c r="L90" s="41"/>
      <c r="M90" s="41"/>
    </row>
    <row r="91" customFormat="false" ht="13.5" hidden="false" customHeight="false" outlineLevel="0" collapsed="false">
      <c r="A91" s="41"/>
      <c r="B91" s="41"/>
      <c r="C91" s="41"/>
      <c r="D91" s="44"/>
      <c r="E91" s="41"/>
      <c r="F91" s="41"/>
      <c r="G91" s="41"/>
      <c r="H91" s="44" t="n">
        <f aca="false">$K$2</f>
        <v>0</v>
      </c>
      <c r="I91" s="44" t="str">
        <f aca="false">$K$3</f>
        <v>未記入でいいです。</v>
      </c>
      <c r="J91" s="41"/>
      <c r="K91" s="43" t="str">
        <f aca="false">IF($G91="","",VLOOKUP($G91,種目コード!$A$2:$C$42,2)&amp;"　"&amp;VLOOKUP($G91,種目コード!$A$2:$C$42,3))</f>
        <v/>
      </c>
      <c r="L91" s="41"/>
      <c r="M91" s="41"/>
    </row>
    <row r="92" customFormat="false" ht="13.5" hidden="false" customHeight="false" outlineLevel="0" collapsed="false">
      <c r="A92" s="41"/>
      <c r="B92" s="41"/>
      <c r="C92" s="41"/>
      <c r="D92" s="44"/>
      <c r="E92" s="41"/>
      <c r="F92" s="41"/>
      <c r="G92" s="41"/>
      <c r="H92" s="44"/>
      <c r="I92" s="44"/>
      <c r="J92" s="41"/>
      <c r="K92" s="43" t="str">
        <f aca="false">IF($G92="","",VLOOKUP($G92,種目コード!$A$2:$C$42,2)&amp;"　"&amp;VLOOKUP($G92,種目コード!$A$2:$C$42,3))</f>
        <v/>
      </c>
      <c r="L92" s="41"/>
      <c r="M92" s="41"/>
    </row>
    <row r="93" customFormat="false" ht="13.5" hidden="false" customHeight="false" outlineLevel="0" collapsed="false">
      <c r="A93" s="41"/>
      <c r="B93" s="41"/>
      <c r="C93" s="41"/>
      <c r="D93" s="44"/>
      <c r="E93" s="41"/>
      <c r="F93" s="41"/>
      <c r="G93" s="41"/>
      <c r="H93" s="44"/>
      <c r="I93" s="44"/>
      <c r="J93" s="41"/>
      <c r="K93" s="43" t="str">
        <f aca="false">IF($G93="","",VLOOKUP($G93,種目コード!$A$2:$C$42,2)&amp;"　"&amp;VLOOKUP($G93,種目コード!$A$2:$C$42,3))</f>
        <v/>
      </c>
      <c r="L93" s="41"/>
      <c r="M93" s="41"/>
    </row>
    <row r="94" customFormat="false" ht="13.5" hidden="false" customHeight="false" outlineLevel="0" collapsed="false">
      <c r="A94" s="41"/>
      <c r="B94" s="41"/>
      <c r="C94" s="41"/>
      <c r="D94" s="44"/>
      <c r="E94" s="41"/>
      <c r="F94" s="41"/>
      <c r="G94" s="41"/>
      <c r="H94" s="44"/>
      <c r="I94" s="44"/>
      <c r="J94" s="41"/>
      <c r="K94" s="43" t="str">
        <f aca="false">IF($G94="","",VLOOKUP($G94,種目コード!$A$2:$C$42,2)&amp;"　"&amp;VLOOKUP($G94,種目コード!$A$2:$C$42,3))</f>
        <v/>
      </c>
      <c r="L94" s="41"/>
      <c r="M94" s="41"/>
    </row>
    <row r="95" customFormat="false" ht="13.5" hidden="false" customHeight="false" outlineLevel="0" collapsed="false">
      <c r="A95" s="41"/>
      <c r="B95" s="41"/>
      <c r="C95" s="41"/>
      <c r="D95" s="44"/>
      <c r="E95" s="41"/>
      <c r="F95" s="41"/>
      <c r="G95" s="41"/>
      <c r="H95" s="44"/>
      <c r="I95" s="44"/>
      <c r="J95" s="41"/>
      <c r="K95" s="43" t="str">
        <f aca="false">IF($G95="","",VLOOKUP($G95,種目コード!$A$2:$C$42,2)&amp;"　"&amp;VLOOKUP($G95,種目コード!$A$2:$C$42,3))</f>
        <v/>
      </c>
      <c r="L95" s="41"/>
      <c r="M95" s="41"/>
    </row>
    <row r="96" customFormat="false" ht="13.5" hidden="false" customHeight="false" outlineLevel="0" collapsed="false">
      <c r="A96" s="41"/>
      <c r="B96" s="41"/>
      <c r="C96" s="41"/>
      <c r="D96" s="44"/>
      <c r="E96" s="41"/>
      <c r="F96" s="41"/>
      <c r="G96" s="41"/>
      <c r="H96" s="44"/>
      <c r="I96" s="44"/>
      <c r="J96" s="41"/>
      <c r="K96" s="43" t="str">
        <f aca="false">IF($G96="","",VLOOKUP($G96,種目コード!$A$2:$C$42,2)&amp;"　"&amp;VLOOKUP($G96,種目コード!$A$2:$C$42,3))</f>
        <v/>
      </c>
      <c r="L96" s="41"/>
      <c r="M96" s="41"/>
    </row>
    <row r="97" customFormat="false" ht="13.5" hidden="false" customHeight="false" outlineLevel="0" collapsed="false">
      <c r="A97" s="41"/>
      <c r="B97" s="41"/>
      <c r="C97" s="41"/>
      <c r="D97" s="44"/>
      <c r="E97" s="41"/>
      <c r="F97" s="41"/>
      <c r="G97" s="41"/>
      <c r="H97" s="44"/>
      <c r="I97" s="44"/>
      <c r="J97" s="41"/>
      <c r="K97" s="43" t="str">
        <f aca="false">IF($G97="","",VLOOKUP($G97,種目コード!$A$2:$C$42,2)&amp;"　"&amp;VLOOKUP($G97,種目コード!$A$2:$C$42,3))</f>
        <v/>
      </c>
      <c r="L97" s="41"/>
      <c r="M97" s="41"/>
    </row>
    <row r="98" customFormat="false" ht="13.5" hidden="false" customHeight="false" outlineLevel="0" collapsed="false">
      <c r="A98" s="41"/>
      <c r="B98" s="41"/>
      <c r="C98" s="41"/>
      <c r="D98" s="44"/>
      <c r="E98" s="41"/>
      <c r="F98" s="41"/>
      <c r="G98" s="41"/>
      <c r="H98" s="44"/>
      <c r="I98" s="44"/>
      <c r="J98" s="41"/>
      <c r="K98" s="43" t="str">
        <f aca="false">IF($G98="","",VLOOKUP($G98,種目コード!$A$2:$C$42,2)&amp;"　"&amp;VLOOKUP($G98,種目コード!$A$2:$C$42,3))</f>
        <v/>
      </c>
      <c r="L98" s="41"/>
      <c r="M98" s="41"/>
    </row>
    <row r="99" customFormat="false" ht="13.5" hidden="false" customHeight="false" outlineLevel="0" collapsed="false">
      <c r="A99" s="41"/>
      <c r="B99" s="41"/>
      <c r="C99" s="41"/>
      <c r="D99" s="44"/>
      <c r="E99" s="41"/>
      <c r="F99" s="41"/>
      <c r="G99" s="41"/>
      <c r="H99" s="44"/>
      <c r="I99" s="44"/>
      <c r="J99" s="41"/>
      <c r="K99" s="43" t="str">
        <f aca="false">IF($G99="","",VLOOKUP($G99,種目コード!$A$2:$C$42,2)&amp;"　"&amp;VLOOKUP($G99,種目コード!$A$2:$C$42,3))</f>
        <v/>
      </c>
      <c r="L99" s="41"/>
      <c r="M99" s="41"/>
    </row>
    <row r="100" customFormat="false" ht="13.5" hidden="false" customHeight="false" outlineLevel="0" collapsed="false">
      <c r="A100" s="41"/>
      <c r="B100" s="41"/>
      <c r="C100" s="41"/>
      <c r="D100" s="44" t="str">
        <f aca="false">IF($G100="","",VLOOKUP($G100,種目コード!$A$2:$H$42,8))</f>
        <v/>
      </c>
      <c r="E100" s="41"/>
      <c r="F100" s="41"/>
      <c r="G100" s="41"/>
      <c r="H100" s="44"/>
      <c r="I100" s="44"/>
      <c r="J100" s="41"/>
      <c r="K100" s="43" t="str">
        <f aca="false">IF($G100="","",VLOOKUP($G100,種目コード!$A$2:$C$42,2)&amp;"　"&amp;VLOOKUP($G100,種目コード!$A$2:$C$42,3))</f>
        <v/>
      </c>
      <c r="L100" s="41"/>
      <c r="M100" s="41"/>
    </row>
    <row r="101" customFormat="false" ht="13.5" hidden="false" customHeight="false" outlineLevel="0" collapsed="false">
      <c r="A101" s="41"/>
      <c r="B101" s="41"/>
      <c r="C101" s="41"/>
      <c r="D101" s="44" t="s">
        <v>52</v>
      </c>
      <c r="E101" s="41"/>
      <c r="F101" s="41"/>
      <c r="G101" s="41"/>
      <c r="H101" s="44"/>
      <c r="I101" s="44"/>
      <c r="J101" s="41"/>
      <c r="K101" s="43" t="str">
        <f aca="false">IF($G101="","",VLOOKUP($G101,種目コード!$A$2:$C$42,2)&amp;"　"&amp;VLOOKUP($G101,種目コード!$A$2:$C$42,3))</f>
        <v/>
      </c>
      <c r="L101" s="41"/>
      <c r="M101" s="41"/>
    </row>
    <row r="102" customFormat="false" ht="13.5" hidden="false" customHeight="false" outlineLevel="0" collapsed="false">
      <c r="A102" s="41"/>
      <c r="B102" s="41"/>
      <c r="C102" s="41"/>
      <c r="D102" s="44"/>
      <c r="E102" s="41"/>
      <c r="F102" s="41"/>
      <c r="G102" s="41"/>
      <c r="H102" s="44"/>
      <c r="I102" s="44"/>
      <c r="J102" s="41"/>
      <c r="K102" s="43" t="str">
        <f aca="false">IF($G102="","",VLOOKUP($G102,種目コード!$A$2:$C$42,2)&amp;"　"&amp;VLOOKUP($G102,種目コード!$A$2:$C$42,3))</f>
        <v/>
      </c>
      <c r="L102" s="41"/>
      <c r="M102" s="41"/>
    </row>
    <row r="103" customFormat="false" ht="13.5" hidden="false" customHeight="false" outlineLevel="0" collapsed="false">
      <c r="A103" s="41"/>
      <c r="B103" s="41"/>
      <c r="C103" s="41"/>
      <c r="D103" s="44"/>
      <c r="E103" s="41"/>
      <c r="F103" s="41"/>
      <c r="G103" s="41"/>
      <c r="H103" s="44"/>
      <c r="I103" s="44"/>
      <c r="J103" s="41"/>
      <c r="K103" s="43" t="str">
        <f aca="false">IF($G103="","",VLOOKUP($G103,種目コード!$A$2:$C$42,2)&amp;"　"&amp;VLOOKUP($G103,種目コード!$A$2:$C$42,3))</f>
        <v/>
      </c>
      <c r="L103" s="41"/>
      <c r="M103" s="41"/>
    </row>
    <row r="104" customFormat="false" ht="13.5" hidden="false" customHeight="false" outlineLevel="0" collapsed="false">
      <c r="A104" s="41"/>
      <c r="B104" s="41"/>
      <c r="C104" s="41"/>
      <c r="D104" s="44" t="s">
        <v>52</v>
      </c>
      <c r="E104" s="41"/>
      <c r="F104" s="41"/>
      <c r="G104" s="41"/>
      <c r="H104" s="44"/>
      <c r="I104" s="44"/>
      <c r="J104" s="41"/>
      <c r="K104" s="43" t="str">
        <f aca="false">IF($G104="","",VLOOKUP($G104,種目コード!$A$2:$C$42,2)&amp;"　"&amp;VLOOKUP($G104,種目コード!$A$2:$C$42,3))</f>
        <v/>
      </c>
      <c r="L104" s="41"/>
      <c r="M104" s="41"/>
    </row>
    <row r="105" customFormat="false" ht="13.5" hidden="false" customHeight="false" outlineLevel="0" collapsed="false">
      <c r="A105" s="41"/>
      <c r="B105" s="41"/>
      <c r="C105" s="41"/>
      <c r="D105" s="44" t="s">
        <v>52</v>
      </c>
      <c r="E105" s="41"/>
      <c r="F105" s="41"/>
      <c r="G105" s="41"/>
      <c r="H105" s="44" t="n">
        <f aca="false">$K$2</f>
        <v>0</v>
      </c>
      <c r="I105" s="44" t="str">
        <f aca="false">$K$3</f>
        <v>未記入でいいです。</v>
      </c>
      <c r="J105" s="41"/>
      <c r="K105" s="43" t="str">
        <f aca="false">IF($G105="","",VLOOKUP($G105,種目コード!$A$2:$C$42,2)&amp;"　"&amp;VLOOKUP($G105,種目コード!$A$2:$C$42,3))</f>
        <v/>
      </c>
      <c r="L105" s="41"/>
      <c r="M105" s="41"/>
    </row>
    <row r="106" customFormat="false" ht="13.5" hidden="false" customHeight="false" outlineLevel="0" collapsed="false">
      <c r="A106" s="41"/>
      <c r="B106" s="41"/>
      <c r="C106" s="41"/>
      <c r="D106" s="44" t="str">
        <f aca="false">IF($G106="","",VLOOKUP($G106,種目コード!$A$2:$H$42,8))</f>
        <v/>
      </c>
      <c r="E106" s="41"/>
      <c r="F106" s="41"/>
      <c r="G106" s="41"/>
      <c r="H106" s="44" t="n">
        <f aca="false">$K$2</f>
        <v>0</v>
      </c>
      <c r="I106" s="44" t="str">
        <f aca="false">$K$3</f>
        <v>未記入でいいです。</v>
      </c>
      <c r="J106" s="41"/>
      <c r="K106" s="43" t="str">
        <f aca="false">IF($G106="","",VLOOKUP($G106,種目コード!$A$2:$C$42,2)&amp;"　"&amp;VLOOKUP($G106,種目コード!$A$2:$C$42,3))</f>
        <v/>
      </c>
      <c r="L106" s="41"/>
      <c r="M106" s="41"/>
    </row>
    <row r="107" customFormat="false" ht="13.5" hidden="false" customHeight="false" outlineLevel="0" collapsed="false">
      <c r="A107" s="41"/>
      <c r="B107" s="41"/>
      <c r="C107" s="41"/>
      <c r="D107" s="44" t="str">
        <f aca="false">IF($G107="","",VLOOKUP($G107,種目コード!$A$2:$H$42,8))</f>
        <v/>
      </c>
      <c r="E107" s="41"/>
      <c r="F107" s="41"/>
      <c r="G107" s="41"/>
      <c r="H107" s="44" t="n">
        <f aca="false">$K$2</f>
        <v>0</v>
      </c>
      <c r="I107" s="44" t="str">
        <f aca="false">$K$3</f>
        <v>未記入でいいです。</v>
      </c>
      <c r="J107" s="41"/>
      <c r="K107" s="43" t="str">
        <f aca="false">IF($G107="","",VLOOKUP($G107,種目コード!$A$2:$C$42,2)&amp;"　"&amp;VLOOKUP($G107,種目コード!$A$2:$C$42,3))</f>
        <v/>
      </c>
      <c r="L107" s="41"/>
      <c r="M107" s="41"/>
    </row>
    <row r="108" customFormat="false" ht="13.5" hidden="false" customHeight="false" outlineLevel="0" collapsed="false">
      <c r="A108" s="41"/>
      <c r="B108" s="41"/>
      <c r="C108" s="41"/>
      <c r="D108" s="44" t="str">
        <f aca="false">IF($G108="","",VLOOKUP($G108,種目コード!$A$2:$H$42,8))</f>
        <v/>
      </c>
      <c r="E108" s="41"/>
      <c r="F108" s="41"/>
      <c r="G108" s="41"/>
      <c r="H108" s="44" t="n">
        <f aca="false">$K$2</f>
        <v>0</v>
      </c>
      <c r="I108" s="44" t="str">
        <f aca="false">$K$3</f>
        <v>未記入でいいです。</v>
      </c>
      <c r="J108" s="41"/>
      <c r="K108" s="43" t="str">
        <f aca="false">IF($G108="","",VLOOKUP($G108,種目コード!$A$2:$C$42,2)&amp;"　"&amp;VLOOKUP($G108,種目コード!$A$2:$C$42,3))</f>
        <v/>
      </c>
      <c r="L108" s="41"/>
      <c r="M108" s="41"/>
    </row>
    <row r="109" customFormat="false" ht="13.5" hidden="false" customHeight="false" outlineLevel="0" collapsed="false">
      <c r="A109" s="41"/>
      <c r="B109" s="41"/>
      <c r="C109" s="41"/>
      <c r="D109" s="44" t="str">
        <f aca="false">IF($G109="","",VLOOKUP($G109,種目コード!$A$2:$H$42,8))</f>
        <v/>
      </c>
      <c r="E109" s="41"/>
      <c r="F109" s="41"/>
      <c r="G109" s="41"/>
      <c r="H109" s="44" t="n">
        <f aca="false">$K$2</f>
        <v>0</v>
      </c>
      <c r="I109" s="44" t="str">
        <f aca="false">$K$3</f>
        <v>未記入でいいです。</v>
      </c>
      <c r="J109" s="41"/>
      <c r="K109" s="43" t="str">
        <f aca="false">IF($G109="","",VLOOKUP($G109,種目コード!$A$2:$C$42,2)&amp;"　"&amp;VLOOKUP($G109,種目コード!$A$2:$C$42,3))</f>
        <v/>
      </c>
      <c r="L109" s="41"/>
      <c r="M109" s="41"/>
    </row>
    <row r="110" customFormat="false" ht="13.5" hidden="false" customHeight="false" outlineLevel="0" collapsed="false">
      <c r="A110" s="41"/>
      <c r="B110" s="41"/>
      <c r="C110" s="41"/>
      <c r="D110" s="44" t="str">
        <f aca="false">IF($G110="","",VLOOKUP($G110,種目コード!$A$2:$H$42,8))</f>
        <v/>
      </c>
      <c r="E110" s="41"/>
      <c r="F110" s="41"/>
      <c r="G110" s="41"/>
      <c r="H110" s="44" t="n">
        <f aca="false">$K$2</f>
        <v>0</v>
      </c>
      <c r="I110" s="44" t="str">
        <f aca="false">$K$3</f>
        <v>未記入でいいです。</v>
      </c>
      <c r="J110" s="41"/>
      <c r="K110" s="43" t="str">
        <f aca="false">IF($G110="","",VLOOKUP($G110,種目コード!$A$2:$C$42,2)&amp;"　"&amp;VLOOKUP($G110,種目コード!$A$2:$C$42,3))</f>
        <v/>
      </c>
      <c r="L110" s="41"/>
      <c r="M110" s="41"/>
    </row>
    <row r="111" customFormat="false" ht="13.5" hidden="false" customHeight="false" outlineLevel="0" collapsed="false">
      <c r="K111" s="45" t="n">
        <f aca="false">K2</f>
        <v>0</v>
      </c>
      <c r="L111" s="45"/>
    </row>
  </sheetData>
  <mergeCells count="4">
    <mergeCell ref="L2:M12"/>
    <mergeCell ref="D8:G12"/>
    <mergeCell ref="A17:M17"/>
    <mergeCell ref="A18:M19"/>
  </mergeCells>
  <dataValidations count="2">
    <dataValidation allowBlank="true" errorStyle="stop" operator="between" showDropDown="false" showErrorMessage="true" showInputMessage="false" sqref="K8" type="list">
      <formula1>種別</formula1>
      <formula2>0</formula2>
    </dataValidation>
    <dataValidation allowBlank="true" errorStyle="stop" operator="between" showDropDown="false" showErrorMessage="true" showInputMessage="false" sqref="J22:J110" type="list">
      <formula1>種目数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E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9.87"/>
    <col collapsed="false" customWidth="true" hidden="false" outlineLevel="0" max="2" min="2" style="46" width="16.75"/>
    <col collapsed="false" customWidth="true" hidden="false" outlineLevel="0" max="3" min="3" style="46" width="12.25"/>
    <col collapsed="false" customWidth="true" hidden="false" outlineLevel="0" max="4" min="4" style="0" width="3.75"/>
    <col collapsed="false" customWidth="true" hidden="true" outlineLevel="0" max="5" min="5" style="0" width="10.49"/>
    <col collapsed="false" customWidth="true" hidden="true" outlineLevel="0" max="6" min="6" style="0" width="5.87"/>
    <col collapsed="false" customWidth="true" hidden="true" outlineLevel="0" max="7" min="7" style="0" width="12.25"/>
    <col collapsed="false" customWidth="true" hidden="true" outlineLevel="0" max="8" min="8" style="0" width="6.25"/>
    <col collapsed="false" customWidth="true" hidden="false" outlineLevel="0" max="9" min="9" style="0" width="3.75"/>
    <col collapsed="false" customWidth="true" hidden="false" outlineLevel="0" max="10" min="10" style="0" width="17.12"/>
  </cols>
  <sheetData>
    <row r="1" customFormat="false" ht="13.5" hidden="false" customHeight="false" outlineLevel="0" collapsed="false">
      <c r="A1" s="47" t="s">
        <v>47</v>
      </c>
      <c r="B1" s="47" t="s">
        <v>54</v>
      </c>
      <c r="C1" s="47"/>
      <c r="E1" s="48" t="s">
        <v>55</v>
      </c>
      <c r="F1" s="48"/>
      <c r="G1" s="48"/>
      <c r="H1" s="48"/>
      <c r="J1" s="38" t="s">
        <v>22</v>
      </c>
    </row>
    <row r="2" customFormat="false" ht="13.5" hidden="false" customHeight="false" outlineLevel="0" collapsed="false">
      <c r="A2" s="49" t="n">
        <v>1</v>
      </c>
      <c r="B2" s="49" t="str">
        <f aca="false">E2&amp;"　"&amp;F2</f>
        <v>男子　</v>
      </c>
      <c r="C2" s="50" t="str">
        <f aca="false">G2</f>
        <v>100m（1次）</v>
      </c>
      <c r="E2" s="51" t="s">
        <v>56</v>
      </c>
      <c r="F2" s="51"/>
      <c r="G2" s="43" t="s">
        <v>57</v>
      </c>
      <c r="H2" s="51" t="s">
        <v>52</v>
      </c>
      <c r="J2" s="38" t="s">
        <v>58</v>
      </c>
    </row>
    <row r="3" customFormat="false" ht="13.5" hidden="false" customHeight="false" outlineLevel="0" collapsed="false">
      <c r="A3" s="49" t="n">
        <v>2</v>
      </c>
      <c r="B3" s="49" t="str">
        <f aca="false">E3&amp;"　"&amp;F3</f>
        <v>男子　</v>
      </c>
      <c r="C3" s="50" t="str">
        <f aca="false">G3</f>
        <v>100m（2次）</v>
      </c>
      <c r="E3" s="51" t="s">
        <v>56</v>
      </c>
      <c r="F3" s="51"/>
      <c r="G3" s="43" t="s">
        <v>59</v>
      </c>
      <c r="H3" s="51" t="s">
        <v>52</v>
      </c>
      <c r="J3" s="37"/>
    </row>
    <row r="4" customFormat="false" ht="13.5" hidden="false" customHeight="false" outlineLevel="0" collapsed="false">
      <c r="A4" s="49" t="n">
        <v>3</v>
      </c>
      <c r="B4" s="49" t="str">
        <f aca="false">E4&amp;"　"&amp;F4</f>
        <v>男子　</v>
      </c>
      <c r="C4" s="50" t="str">
        <f aca="false">G4</f>
        <v>300m</v>
      </c>
      <c r="E4" s="51" t="s">
        <v>56</v>
      </c>
      <c r="F4" s="51"/>
      <c r="G4" s="43" t="s">
        <v>60</v>
      </c>
      <c r="H4" s="51" t="s">
        <v>52</v>
      </c>
      <c r="J4" s="38" t="s">
        <v>61</v>
      </c>
    </row>
    <row r="5" customFormat="false" ht="13.5" hidden="false" customHeight="false" outlineLevel="0" collapsed="false">
      <c r="A5" s="49" t="n">
        <v>4</v>
      </c>
      <c r="B5" s="49" t="str">
        <f aca="false">E5&amp;"　"&amp;F5</f>
        <v>男子　</v>
      </c>
      <c r="C5" s="50" t="str">
        <f aca="false">G5</f>
        <v>800m</v>
      </c>
      <c r="E5" s="51" t="s">
        <v>56</v>
      </c>
      <c r="F5" s="51"/>
      <c r="G5" s="43" t="s">
        <v>62</v>
      </c>
      <c r="H5" s="51" t="s">
        <v>52</v>
      </c>
      <c r="J5" s="38" t="s">
        <v>63</v>
      </c>
    </row>
    <row r="6" customFormat="false" ht="13.5" hidden="false" customHeight="false" outlineLevel="0" collapsed="false">
      <c r="A6" s="49" t="n">
        <v>5</v>
      </c>
      <c r="B6" s="49" t="str">
        <f aca="false">E6&amp;"　"&amp;F6</f>
        <v>男子　</v>
      </c>
      <c r="C6" s="50" t="str">
        <f aca="false">G6</f>
        <v>1500m</v>
      </c>
      <c r="E6" s="51" t="s">
        <v>56</v>
      </c>
      <c r="F6" s="51"/>
      <c r="G6" s="43" t="s">
        <v>64</v>
      </c>
      <c r="H6" s="51" t="s">
        <v>52</v>
      </c>
      <c r="J6" s="52"/>
    </row>
    <row r="7" customFormat="false" ht="13.5" hidden="false" customHeight="false" outlineLevel="0" collapsed="false">
      <c r="A7" s="49" t="n">
        <v>6</v>
      </c>
      <c r="B7" s="49" t="str">
        <f aca="false">E7&amp;"　"&amp;F7</f>
        <v>男子　</v>
      </c>
      <c r="C7" s="50" t="str">
        <f aca="false">G7</f>
        <v>2000msc</v>
      </c>
      <c r="E7" s="51" t="s">
        <v>56</v>
      </c>
      <c r="F7" s="51"/>
      <c r="G7" s="43" t="s">
        <v>65</v>
      </c>
      <c r="H7" s="51" t="s">
        <v>52</v>
      </c>
      <c r="J7" s="52"/>
    </row>
    <row r="8" customFormat="false" ht="13.5" hidden="false" customHeight="false" outlineLevel="0" collapsed="false">
      <c r="A8" s="49" t="n">
        <v>7</v>
      </c>
      <c r="B8" s="49" t="str">
        <f aca="false">E8&amp;"　"&amp;F8</f>
        <v>男子　中学</v>
      </c>
      <c r="C8" s="50" t="str">
        <f aca="false">G8</f>
        <v>100mH(0.838m)</v>
      </c>
      <c r="E8" s="51" t="s">
        <v>56</v>
      </c>
      <c r="F8" s="51" t="s">
        <v>61</v>
      </c>
      <c r="G8" s="43" t="s">
        <v>66</v>
      </c>
      <c r="H8" s="51" t="s">
        <v>52</v>
      </c>
      <c r="J8" s="52"/>
    </row>
    <row r="9" customFormat="false" ht="13.5" hidden="false" customHeight="false" outlineLevel="0" collapsed="false">
      <c r="A9" s="49" t="n">
        <v>8</v>
      </c>
      <c r="B9" s="49" t="str">
        <f aca="false">E9&amp;"　"&amp;F9</f>
        <v>男子　中学</v>
      </c>
      <c r="C9" s="50" t="str">
        <f aca="false">G9</f>
        <v>110mH(0.914m)</v>
      </c>
      <c r="E9" s="51" t="s">
        <v>56</v>
      </c>
      <c r="F9" s="51" t="s">
        <v>61</v>
      </c>
      <c r="G9" s="43" t="s">
        <v>67</v>
      </c>
      <c r="H9" s="51" t="s">
        <v>52</v>
      </c>
      <c r="J9" s="52"/>
    </row>
    <row r="10" customFormat="false" ht="13.5" hidden="false" customHeight="false" outlineLevel="0" collapsed="false">
      <c r="A10" s="49" t="n">
        <v>9</v>
      </c>
      <c r="B10" s="49" t="str">
        <f aca="false">E10&amp;"　"&amp;F10</f>
        <v>男子　高一般</v>
      </c>
      <c r="C10" s="50" t="str">
        <f aca="false">G10</f>
        <v>110mH(1.067m)</v>
      </c>
      <c r="E10" s="51" t="s">
        <v>56</v>
      </c>
      <c r="F10" s="51" t="s">
        <v>63</v>
      </c>
      <c r="G10" s="43" t="s">
        <v>68</v>
      </c>
      <c r="H10" s="51" t="s">
        <v>52</v>
      </c>
      <c r="J10" s="37"/>
    </row>
    <row r="11" customFormat="false" ht="13.5" hidden="false" customHeight="false" outlineLevel="0" collapsed="false">
      <c r="A11" s="49" t="n">
        <v>10</v>
      </c>
      <c r="B11" s="49" t="str">
        <f aca="false">E11&amp;"　"&amp;F11</f>
        <v>男子　高一般</v>
      </c>
      <c r="C11" s="50" t="str">
        <f aca="false">G11</f>
        <v>300mH(0.914m)</v>
      </c>
      <c r="E11" s="51" t="s">
        <v>56</v>
      </c>
      <c r="F11" s="51" t="s">
        <v>63</v>
      </c>
      <c r="G11" s="43" t="s">
        <v>69</v>
      </c>
      <c r="H11" s="51" t="s">
        <v>52</v>
      </c>
      <c r="J11" s="37" t="s">
        <v>70</v>
      </c>
    </row>
    <row r="12" customFormat="false" ht="13.5" hidden="false" customHeight="false" outlineLevel="0" collapsed="false">
      <c r="A12" s="49" t="n">
        <v>11</v>
      </c>
      <c r="B12" s="49" t="str">
        <f aca="false">E12&amp;"　"&amp;F12</f>
        <v>男子　</v>
      </c>
      <c r="C12" s="50" t="str">
        <f aca="false">G12</f>
        <v>3000mW</v>
      </c>
      <c r="E12" s="51" t="s">
        <v>56</v>
      </c>
      <c r="F12" s="51"/>
      <c r="G12" s="43" t="s">
        <v>71</v>
      </c>
      <c r="H12" s="51" t="s">
        <v>52</v>
      </c>
      <c r="J12" s="52"/>
    </row>
    <row r="13" customFormat="false" ht="13.5" hidden="false" customHeight="false" outlineLevel="0" collapsed="false">
      <c r="A13" s="49" t="n">
        <v>12</v>
      </c>
      <c r="B13" s="49" t="str">
        <f aca="false">E13&amp;"　"&amp;F13</f>
        <v>男子　</v>
      </c>
      <c r="C13" s="50" t="str">
        <f aca="false">G13</f>
        <v>走高跳</v>
      </c>
      <c r="E13" s="51" t="s">
        <v>56</v>
      </c>
      <c r="F13" s="51"/>
      <c r="G13" s="53" t="s">
        <v>72</v>
      </c>
      <c r="H13" s="51" t="s">
        <v>52</v>
      </c>
    </row>
    <row r="14" customFormat="false" ht="13.5" hidden="false" customHeight="false" outlineLevel="0" collapsed="false">
      <c r="A14" s="49" t="n">
        <v>13</v>
      </c>
      <c r="B14" s="49" t="str">
        <f aca="false">E14&amp;"　"&amp;F14</f>
        <v>男子　</v>
      </c>
      <c r="C14" s="50" t="str">
        <f aca="false">G14</f>
        <v>棒高跳</v>
      </c>
      <c r="E14" s="51" t="s">
        <v>56</v>
      </c>
      <c r="F14" s="51"/>
      <c r="G14" s="53" t="s">
        <v>73</v>
      </c>
      <c r="H14" s="51" t="s">
        <v>52</v>
      </c>
    </row>
    <row r="15" customFormat="false" ht="13.5" hidden="false" customHeight="false" outlineLevel="0" collapsed="false">
      <c r="A15" s="49" t="n">
        <v>14</v>
      </c>
      <c r="B15" s="49" t="str">
        <f aca="false">E15&amp;"　"&amp;F15</f>
        <v>男子　</v>
      </c>
      <c r="C15" s="50" t="str">
        <f aca="false">G15</f>
        <v>走幅跳</v>
      </c>
      <c r="E15" s="51" t="s">
        <v>56</v>
      </c>
      <c r="F15" s="51"/>
      <c r="G15" s="53" t="s">
        <v>74</v>
      </c>
      <c r="H15" s="51" t="s">
        <v>52</v>
      </c>
    </row>
    <row r="16" customFormat="false" ht="13.5" hidden="false" customHeight="false" outlineLevel="0" collapsed="false">
      <c r="A16" s="49" t="n">
        <v>15</v>
      </c>
      <c r="B16" s="49" t="str">
        <f aca="false">E16&amp;"　"&amp;F16</f>
        <v>男子　</v>
      </c>
      <c r="C16" s="50" t="str">
        <f aca="false">G16</f>
        <v>三段跳</v>
      </c>
      <c r="E16" s="51" t="s">
        <v>56</v>
      </c>
      <c r="F16" s="51"/>
      <c r="G16" s="53" t="s">
        <v>75</v>
      </c>
      <c r="H16" s="51" t="s">
        <v>52</v>
      </c>
    </row>
    <row r="17" customFormat="false" ht="13.5" hidden="false" customHeight="false" outlineLevel="0" collapsed="false">
      <c r="A17" s="49" t="n">
        <v>16</v>
      </c>
      <c r="B17" s="49" t="str">
        <f aca="false">E17&amp;"　"&amp;F17</f>
        <v>男子　中学</v>
      </c>
      <c r="C17" s="50" t="str">
        <f aca="false">G17</f>
        <v>砲丸投（5.000kg）</v>
      </c>
      <c r="E17" s="51" t="s">
        <v>56</v>
      </c>
      <c r="F17" s="51" t="s">
        <v>61</v>
      </c>
      <c r="G17" s="53" t="s">
        <v>76</v>
      </c>
      <c r="H17" s="51" t="s">
        <v>52</v>
      </c>
    </row>
    <row r="18" customFormat="false" ht="13.5" hidden="false" customHeight="false" outlineLevel="0" collapsed="false">
      <c r="A18" s="49" t="n">
        <v>17</v>
      </c>
      <c r="B18" s="49" t="str">
        <f aca="false">E18&amp;"　"&amp;F18</f>
        <v>男子　高校</v>
      </c>
      <c r="C18" s="50" t="str">
        <f aca="false">G18</f>
        <v>砲丸投（6.000kg)</v>
      </c>
      <c r="E18" s="51" t="s">
        <v>56</v>
      </c>
      <c r="F18" s="51" t="s">
        <v>77</v>
      </c>
      <c r="G18" s="53" t="s">
        <v>78</v>
      </c>
      <c r="H18" s="51" t="s">
        <v>52</v>
      </c>
    </row>
    <row r="19" customFormat="false" ht="13.5" hidden="false" customHeight="false" outlineLevel="0" collapsed="false">
      <c r="A19" s="49" t="n">
        <v>18</v>
      </c>
      <c r="B19" s="49" t="str">
        <f aca="false">E19&amp;"　"&amp;F19</f>
        <v>男子　一般</v>
      </c>
      <c r="C19" s="50" t="str">
        <f aca="false">G19</f>
        <v>砲丸投（7.260kg)</v>
      </c>
      <c r="E19" s="51" t="s">
        <v>56</v>
      </c>
      <c r="F19" s="51" t="s">
        <v>79</v>
      </c>
      <c r="G19" s="53" t="s">
        <v>80</v>
      </c>
      <c r="H19" s="51" t="s">
        <v>52</v>
      </c>
    </row>
    <row r="20" customFormat="false" ht="13.5" hidden="false" customHeight="false" outlineLevel="0" collapsed="false">
      <c r="A20" s="54" t="n">
        <v>19</v>
      </c>
      <c r="B20" s="54" t="str">
        <f aca="false">E20&amp;"　"&amp;F20</f>
        <v>女子　</v>
      </c>
      <c r="C20" s="55" t="str">
        <f aca="false">G20</f>
        <v>100m(1次）</v>
      </c>
      <c r="E20" s="51" t="s">
        <v>81</v>
      </c>
      <c r="F20" s="51"/>
      <c r="G20" s="43" t="s">
        <v>82</v>
      </c>
      <c r="H20" s="51" t="s">
        <v>53</v>
      </c>
    </row>
    <row r="21" customFormat="false" ht="13.5" hidden="false" customHeight="false" outlineLevel="0" collapsed="false">
      <c r="A21" s="54" t="n">
        <v>20</v>
      </c>
      <c r="B21" s="54" t="str">
        <f aca="false">E21&amp;"　"&amp;F21</f>
        <v>女子　</v>
      </c>
      <c r="C21" s="55" t="str">
        <f aca="false">G21</f>
        <v>100m（2次）</v>
      </c>
      <c r="E21" s="51" t="s">
        <v>81</v>
      </c>
      <c r="F21" s="51"/>
      <c r="G21" s="43" t="s">
        <v>59</v>
      </c>
      <c r="H21" s="51" t="s">
        <v>53</v>
      </c>
    </row>
    <row r="22" customFormat="false" ht="13.5" hidden="false" customHeight="false" outlineLevel="0" collapsed="false">
      <c r="A22" s="54" t="n">
        <v>21</v>
      </c>
      <c r="B22" s="54" t="str">
        <f aca="false">E22&amp;"　"&amp;F22</f>
        <v>女子　</v>
      </c>
      <c r="C22" s="55" t="str">
        <f aca="false">G22</f>
        <v>300m</v>
      </c>
      <c r="E22" s="51" t="s">
        <v>81</v>
      </c>
      <c r="F22" s="51"/>
      <c r="G22" s="43" t="s">
        <v>60</v>
      </c>
      <c r="H22" s="51" t="s">
        <v>53</v>
      </c>
    </row>
    <row r="23" customFormat="false" ht="13.5" hidden="false" customHeight="false" outlineLevel="0" collapsed="false">
      <c r="A23" s="54" t="n">
        <v>22</v>
      </c>
      <c r="B23" s="54" t="str">
        <f aca="false">E23&amp;"　"&amp;F23</f>
        <v>女子　</v>
      </c>
      <c r="C23" s="55" t="str">
        <f aca="false">G23</f>
        <v>800m</v>
      </c>
      <c r="E23" s="51" t="s">
        <v>81</v>
      </c>
      <c r="F23" s="51"/>
      <c r="G23" s="43" t="s">
        <v>62</v>
      </c>
      <c r="H23" s="51" t="s">
        <v>53</v>
      </c>
    </row>
    <row r="24" customFormat="false" ht="13.5" hidden="false" customHeight="false" outlineLevel="0" collapsed="false">
      <c r="A24" s="54" t="n">
        <v>23</v>
      </c>
      <c r="B24" s="54" t="str">
        <f aca="false">E24&amp;"　"&amp;F24</f>
        <v>女子　</v>
      </c>
      <c r="C24" s="55" t="str">
        <f aca="false">G24</f>
        <v>1500m</v>
      </c>
      <c r="E24" s="51" t="s">
        <v>81</v>
      </c>
      <c r="F24" s="51"/>
      <c r="G24" s="43" t="s">
        <v>64</v>
      </c>
      <c r="H24" s="51" t="s">
        <v>53</v>
      </c>
    </row>
    <row r="25" customFormat="false" ht="13.5" hidden="false" customHeight="false" outlineLevel="0" collapsed="false">
      <c r="A25" s="54" t="n">
        <v>24</v>
      </c>
      <c r="B25" s="54" t="str">
        <f aca="false">E25&amp;"　"&amp;F25</f>
        <v>女子　</v>
      </c>
      <c r="C25" s="55" t="s">
        <v>65</v>
      </c>
      <c r="E25" s="51" t="s">
        <v>81</v>
      </c>
      <c r="F25" s="51"/>
      <c r="G25" s="43" t="s">
        <v>65</v>
      </c>
      <c r="H25" s="51" t="s">
        <v>53</v>
      </c>
    </row>
    <row r="26" customFormat="false" ht="13.5" hidden="false" customHeight="false" outlineLevel="0" collapsed="false">
      <c r="A26" s="54" t="n">
        <v>25</v>
      </c>
      <c r="B26" s="54" t="str">
        <f aca="false">E26&amp;"　"&amp;F26</f>
        <v>女子　中学</v>
      </c>
      <c r="C26" s="55" t="str">
        <f aca="false">G26</f>
        <v>100mH(0.762m)</v>
      </c>
      <c r="E26" s="51" t="s">
        <v>81</v>
      </c>
      <c r="F26" s="51" t="s">
        <v>61</v>
      </c>
      <c r="G26" s="43" t="s">
        <v>83</v>
      </c>
      <c r="H26" s="51" t="s">
        <v>53</v>
      </c>
    </row>
    <row r="27" customFormat="false" ht="13.5" hidden="false" customHeight="false" outlineLevel="0" collapsed="false">
      <c r="A27" s="54" t="n">
        <v>26</v>
      </c>
      <c r="B27" s="54" t="str">
        <f aca="false">E27&amp;"　"&amp;F27</f>
        <v>女子　高一般</v>
      </c>
      <c r="C27" s="55" t="str">
        <f aca="false">G27</f>
        <v>100mH(0.838m)</v>
      </c>
      <c r="E27" s="51" t="s">
        <v>81</v>
      </c>
      <c r="F27" s="51" t="s">
        <v>63</v>
      </c>
      <c r="G27" s="43" t="s">
        <v>66</v>
      </c>
      <c r="H27" s="51" t="s">
        <v>53</v>
      </c>
    </row>
    <row r="28" customFormat="false" ht="13.5" hidden="false" customHeight="false" outlineLevel="0" collapsed="false">
      <c r="A28" s="54" t="n">
        <v>27</v>
      </c>
      <c r="B28" s="54" t="str">
        <f aca="false">E28&amp;"　"&amp;F28</f>
        <v>女子　高一般</v>
      </c>
      <c r="C28" s="55" t="str">
        <f aca="false">G28</f>
        <v>300mH(0.762m)</v>
      </c>
      <c r="E28" s="51" t="s">
        <v>81</v>
      </c>
      <c r="F28" s="51" t="s">
        <v>63</v>
      </c>
      <c r="G28" s="43" t="s">
        <v>84</v>
      </c>
      <c r="H28" s="51" t="s">
        <v>53</v>
      </c>
    </row>
    <row r="29" customFormat="false" ht="13.5" hidden="false" customHeight="false" outlineLevel="0" collapsed="false">
      <c r="A29" s="54" t="n">
        <v>28</v>
      </c>
      <c r="B29" s="54" t="str">
        <f aca="false">E29&amp;"　"&amp;F29</f>
        <v>女子　</v>
      </c>
      <c r="C29" s="55" t="str">
        <f aca="false">G29</f>
        <v>3000mW</v>
      </c>
      <c r="E29" s="51" t="s">
        <v>81</v>
      </c>
      <c r="F29" s="51"/>
      <c r="G29" s="43" t="s">
        <v>71</v>
      </c>
      <c r="H29" s="51" t="s">
        <v>53</v>
      </c>
    </row>
    <row r="30" customFormat="false" ht="13.5" hidden="false" customHeight="false" outlineLevel="0" collapsed="false">
      <c r="A30" s="54" t="n">
        <v>29</v>
      </c>
      <c r="B30" s="54" t="str">
        <f aca="false">E30&amp;"　"&amp;F30</f>
        <v>女子　</v>
      </c>
      <c r="C30" s="55" t="str">
        <f aca="false">G30</f>
        <v>走高跳</v>
      </c>
      <c r="E30" s="51" t="s">
        <v>81</v>
      </c>
      <c r="F30" s="51"/>
      <c r="G30" s="53" t="s">
        <v>72</v>
      </c>
      <c r="H30" s="51" t="s">
        <v>53</v>
      </c>
    </row>
    <row r="31" customFormat="false" ht="13.5" hidden="false" customHeight="false" outlineLevel="0" collapsed="false">
      <c r="A31" s="54" t="n">
        <v>30</v>
      </c>
      <c r="B31" s="54" t="str">
        <f aca="false">E31&amp;"　"&amp;F31</f>
        <v>女子　</v>
      </c>
      <c r="C31" s="55" t="str">
        <f aca="false">G31</f>
        <v>棒高跳</v>
      </c>
      <c r="E31" s="51" t="s">
        <v>81</v>
      </c>
      <c r="F31" s="51"/>
      <c r="G31" s="53" t="s">
        <v>73</v>
      </c>
      <c r="H31" s="51" t="s">
        <v>53</v>
      </c>
    </row>
    <row r="32" customFormat="false" ht="13.5" hidden="false" customHeight="false" outlineLevel="0" collapsed="false">
      <c r="A32" s="54" t="n">
        <v>31</v>
      </c>
      <c r="B32" s="54" t="str">
        <f aca="false">E32&amp;"　"&amp;F32</f>
        <v>女子　</v>
      </c>
      <c r="C32" s="55" t="str">
        <f aca="false">G32</f>
        <v>走幅跳</v>
      </c>
      <c r="E32" s="51" t="s">
        <v>81</v>
      </c>
      <c r="F32" s="51"/>
      <c r="G32" s="53" t="s">
        <v>74</v>
      </c>
      <c r="H32" s="51" t="s">
        <v>53</v>
      </c>
    </row>
    <row r="33" customFormat="false" ht="13.5" hidden="false" customHeight="false" outlineLevel="0" collapsed="false">
      <c r="A33" s="54" t="n">
        <v>32</v>
      </c>
      <c r="B33" s="54" t="str">
        <f aca="false">E33&amp;"　"&amp;F33</f>
        <v>女子　</v>
      </c>
      <c r="C33" s="55" t="str">
        <f aca="false">G33</f>
        <v>三段跳</v>
      </c>
      <c r="E33" s="51" t="s">
        <v>81</v>
      </c>
      <c r="F33" s="51"/>
      <c r="G33" s="53" t="s">
        <v>75</v>
      </c>
      <c r="H33" s="51" t="s">
        <v>53</v>
      </c>
    </row>
    <row r="34" customFormat="false" ht="13.5" hidden="false" customHeight="false" outlineLevel="0" collapsed="false">
      <c r="A34" s="54" t="n">
        <v>33</v>
      </c>
      <c r="B34" s="54" t="str">
        <f aca="false">E34&amp;"　"&amp;F34</f>
        <v>女子　中学</v>
      </c>
      <c r="C34" s="55" t="str">
        <f aca="false">G34</f>
        <v>砲丸投（2.780kg）</v>
      </c>
      <c r="E34" s="51" t="s">
        <v>81</v>
      </c>
      <c r="F34" s="51" t="s">
        <v>61</v>
      </c>
      <c r="G34" s="53" t="s">
        <v>85</v>
      </c>
      <c r="H34" s="51" t="s">
        <v>53</v>
      </c>
    </row>
    <row r="35" customFormat="false" ht="13.5" hidden="false" customHeight="false" outlineLevel="0" collapsed="false">
      <c r="A35" s="54" t="n">
        <v>33</v>
      </c>
      <c r="B35" s="54" t="str">
        <f aca="false">E35&amp;"　"&amp;F35</f>
        <v>女子　高一般</v>
      </c>
      <c r="C35" s="55" t="str">
        <f aca="false">G35</f>
        <v>砲丸投（4.000kg）</v>
      </c>
      <c r="E35" s="51" t="s">
        <v>81</v>
      </c>
      <c r="F35" s="51" t="s">
        <v>63</v>
      </c>
      <c r="G35" s="53" t="s">
        <v>86</v>
      </c>
      <c r="H35" s="51" t="s">
        <v>53</v>
      </c>
    </row>
    <row r="36" customFormat="false" ht="13.5" hidden="false" customHeight="false" outlineLevel="0" collapsed="false">
      <c r="A36" s="54"/>
      <c r="B36" s="54" t="str">
        <f aca="false">E36&amp;"　"&amp;F36</f>
        <v>　</v>
      </c>
      <c r="C36" s="54" t="n">
        <f aca="false">G36</f>
        <v>0</v>
      </c>
      <c r="E36" s="51"/>
      <c r="F36" s="51"/>
      <c r="G36" s="51"/>
      <c r="H36" s="51"/>
    </row>
    <row r="37" customFormat="false" ht="13.5" hidden="false" customHeight="false" outlineLevel="0" collapsed="false">
      <c r="A37" s="54"/>
      <c r="B37" s="54" t="str">
        <f aca="false">E37&amp;"　"&amp;F37</f>
        <v>　</v>
      </c>
      <c r="C37" s="54" t="n">
        <f aca="false">G37</f>
        <v>0</v>
      </c>
      <c r="E37" s="51"/>
      <c r="F37" s="51"/>
      <c r="G37" s="51"/>
      <c r="H37" s="51"/>
    </row>
    <row r="38" customFormat="false" ht="13.5" hidden="false" customHeight="false" outlineLevel="0" collapsed="false">
      <c r="A38" s="54"/>
      <c r="B38" s="54" t="str">
        <f aca="false">E38&amp;"　"&amp;F38</f>
        <v>　</v>
      </c>
      <c r="C38" s="54" t="n">
        <f aca="false">G38</f>
        <v>0</v>
      </c>
      <c r="E38" s="51"/>
      <c r="F38" s="51"/>
      <c r="G38" s="51"/>
      <c r="H38" s="51"/>
    </row>
    <row r="39" customFormat="false" ht="13.5" hidden="false" customHeight="false" outlineLevel="0" collapsed="false">
      <c r="A39" s="54"/>
      <c r="B39" s="54" t="str">
        <f aca="false">E39&amp;"　"&amp;F39</f>
        <v>　</v>
      </c>
      <c r="C39" s="54" t="n">
        <f aca="false">G39</f>
        <v>0</v>
      </c>
      <c r="E39" s="51"/>
      <c r="F39" s="51"/>
      <c r="G39" s="51"/>
      <c r="H39" s="51"/>
    </row>
    <row r="40" customFormat="false" ht="13.5" hidden="false" customHeight="false" outlineLevel="0" collapsed="false">
      <c r="A40" s="54"/>
      <c r="B40" s="54" t="str">
        <f aca="false">E40&amp;"　"&amp;F40</f>
        <v>　</v>
      </c>
      <c r="C40" s="54" t="n">
        <f aca="false">G40</f>
        <v>0</v>
      </c>
      <c r="E40" s="51"/>
      <c r="F40" s="51"/>
      <c r="G40" s="51"/>
      <c r="H40" s="51"/>
    </row>
    <row r="41" customFormat="false" ht="13.5" hidden="false" customHeight="false" outlineLevel="0" collapsed="false">
      <c r="A41" s="54"/>
      <c r="B41" s="54" t="str">
        <f aca="false">E41&amp;"　"&amp;F41</f>
        <v>　</v>
      </c>
      <c r="C41" s="54" t="n">
        <f aca="false">G41</f>
        <v>0</v>
      </c>
      <c r="E41" s="51"/>
      <c r="F41" s="51"/>
      <c r="G41" s="51"/>
      <c r="H41" s="51"/>
    </row>
    <row r="42" customFormat="false" ht="13.5" hidden="false" customHeight="false" outlineLevel="0" collapsed="false">
      <c r="A42" s="54"/>
      <c r="B42" s="56" t="str">
        <f aca="false">E42&amp;"　"&amp;F42</f>
        <v>　</v>
      </c>
      <c r="C42" s="56" t="n">
        <f aca="false">G42</f>
        <v>0</v>
      </c>
      <c r="E42" s="51"/>
      <c r="F42" s="51"/>
      <c r="G42" s="51"/>
      <c r="H42" s="51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7" activeCellId="0" sqref="BJ17"/>
    </sheetView>
  </sheetViews>
  <sheetFormatPr defaultColWidth="2.62109375" defaultRowHeight="21.75" zeroHeight="false" outlineLevelRow="0" outlineLevelCol="0"/>
  <cols>
    <col collapsed="false" customWidth="false" hidden="false" outlineLevel="0" max="257" min="1" style="57" width="2.62"/>
  </cols>
  <sheetData>
    <row r="1" customFormat="false" ht="21.75" hidden="false" customHeight="tru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</row>
    <row r="2" customFormat="false" ht="21.75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4" customFormat="false" ht="21.75" hidden="false" customHeight="true" outlineLevel="0" collapsed="false">
      <c r="A4" s="59" t="s">
        <v>89</v>
      </c>
      <c r="N4" s="59" t="s">
        <v>90</v>
      </c>
    </row>
    <row r="5" customFormat="false" ht="21.75" hidden="false" customHeight="true" outlineLevel="0" collapsed="false">
      <c r="B5" s="60" t="s">
        <v>91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21.75" hidden="false" customHeight="true" outlineLevel="0" collapsed="false">
      <c r="A6" s="60"/>
      <c r="B6" s="60" t="s">
        <v>92</v>
      </c>
      <c r="C6" s="60" t="s">
        <v>93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21.75" hidden="false" customHeight="true" outlineLevel="0" collapsed="false">
      <c r="A7" s="60"/>
      <c r="B7" s="60" t="s">
        <v>9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21.75" hidden="false" customHeight="true" outlineLevel="0" collapsed="false">
      <c r="A8" s="60"/>
      <c r="B8" s="60"/>
      <c r="C8" s="60" t="s">
        <v>95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21.75" hidden="false" customHeight="true" outlineLevel="0" collapsed="false">
      <c r="A9" s="60"/>
      <c r="B9" s="60"/>
      <c r="C9" s="60" t="s">
        <v>9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21.75" hidden="false" customHeight="true" outlineLevel="0" collapsed="false">
      <c r="A10" s="60"/>
      <c r="B10" s="60"/>
      <c r="C10" s="60" t="s">
        <v>97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21.75" hidden="false" customHeight="true" outlineLevel="0" collapsed="false">
      <c r="A11" s="60"/>
      <c r="B11" s="60" t="s">
        <v>9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21.75" hidden="false" customHeight="true" outlineLevel="0" collapsed="false">
      <c r="A12" s="60"/>
      <c r="B12" s="60" t="s">
        <v>9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21.75" hidden="false" customHeight="true" outlineLevel="0" collapsed="false">
      <c r="A13" s="60"/>
      <c r="B13" s="60"/>
      <c r="C13" s="60" t="s">
        <v>10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21.75" hidden="false" customHeight="true" outlineLevel="0" collapsed="false">
      <c r="A14" s="60"/>
      <c r="B14" s="60" t="s">
        <v>10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21.75" hidden="false" customHeight="true" outlineLevel="0" collapsed="false">
      <c r="A15" s="60"/>
      <c r="B15" s="60"/>
      <c r="C15" s="60" t="s">
        <v>102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21.75" hidden="false" customHeight="true" outlineLevel="0" collapsed="false">
      <c r="A16" s="60"/>
      <c r="B16" s="60"/>
      <c r="C16" s="60" t="s">
        <v>103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21.75" hidden="false" customHeight="true" outlineLevel="0" collapsed="false">
      <c r="A17" s="60"/>
      <c r="B17" s="60"/>
      <c r="C17" s="60" t="s">
        <v>104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21.75" hidden="false" customHeight="true" outlineLevel="0" collapsed="false">
      <c r="A18" s="60"/>
      <c r="B18" s="60"/>
      <c r="C18" s="60"/>
      <c r="D18" s="60" t="s">
        <v>105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21.75" hidden="false" customHeight="true" outlineLevel="0" collapsed="false">
      <c r="A19" s="60"/>
      <c r="B19" s="60" t="s">
        <v>106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21.75" hidden="false" customHeight="true" outlineLevel="0" collapsed="false">
      <c r="A20" s="60"/>
      <c r="B20" s="60"/>
      <c r="C20" s="60" t="s">
        <v>107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21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21.75" hidden="false" customHeight="true" outlineLevel="0" collapsed="false">
      <c r="A22" s="59" t="s">
        <v>10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21.75" hidden="false" customHeight="true" outlineLevel="0" collapsed="false">
      <c r="A23" s="60"/>
      <c r="B23" s="60" t="s">
        <v>10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21.75" hidden="false" customHeight="true" outlineLevel="0" collapsed="false">
      <c r="A24" s="60"/>
      <c r="B24" s="60"/>
      <c r="C24" s="60" t="s">
        <v>11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21.75" hidden="false" customHeight="true" outlineLevel="0" collapsed="false">
      <c r="A25" s="60"/>
      <c r="B25" s="60" t="s">
        <v>11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21.75" hidden="false" customHeight="true" outlineLevel="0" collapsed="false">
      <c r="A26" s="60"/>
      <c r="B26" s="60" t="s">
        <v>11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21.75" hidden="false" customHeight="true" outlineLevel="0" collapsed="false">
      <c r="A27" s="60"/>
      <c r="B27" s="60" t="s">
        <v>11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21.75" hidden="false" customHeight="true" outlineLevel="0" collapsed="false">
      <c r="A28" s="60"/>
      <c r="B28" s="60"/>
      <c r="C28" s="60" t="s">
        <v>114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21.75" hidden="false" customHeight="true" outlineLevel="0" collapsed="false">
      <c r="A29" s="60"/>
      <c r="B29" s="60" t="s">
        <v>11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21.75" hidden="false" customHeight="true" outlineLevel="0" collapsed="false">
      <c r="A30" s="60"/>
      <c r="B30" s="60" t="s">
        <v>11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21.75" hidden="false" customHeight="true" outlineLevel="0" collapsed="false">
      <c r="A31" s="60"/>
      <c r="B31" s="60" t="s">
        <v>11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21.75" hidden="false" customHeight="true" outlineLevel="0" collapsed="false">
      <c r="A32" s="60"/>
      <c r="B32" s="60"/>
      <c r="C32" s="60" t="s">
        <v>11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21.75" hidden="false" customHeight="true" outlineLevel="0" collapsed="false">
      <c r="A33" s="60"/>
      <c r="B33" s="60" t="s">
        <v>11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21.75" hidden="false" customHeight="true" outlineLevel="0" collapsed="false">
      <c r="A34" s="60"/>
      <c r="B34" s="60" t="s">
        <v>12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21.75" hidden="false" customHeight="true" outlineLevel="0" collapsed="false">
      <c r="A35" s="60"/>
      <c r="B35" s="60"/>
      <c r="C35" s="60" t="s">
        <v>121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21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21.75" hidden="false" customHeight="true" outlineLevel="0" collapsed="false">
      <c r="A37" s="61" t="s">
        <v>12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21.75" hidden="false" customHeight="true" outlineLevel="0" collapsed="false">
      <c r="A38" s="60"/>
      <c r="B38" s="60" t="s">
        <v>123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21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21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21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21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21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21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21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21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21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21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21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21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21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21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21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21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21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21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21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21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21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21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21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21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21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21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21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21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21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21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21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21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21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21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21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21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21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21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21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21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21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21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21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21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21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21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21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21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21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21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21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21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21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21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21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21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21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21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21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21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21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21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21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21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21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21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21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21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21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21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21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21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21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21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21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21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21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21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21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21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21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21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21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21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21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21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21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21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21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21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21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21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21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21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21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21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21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21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21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21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21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21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21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21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21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21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21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21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21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21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21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21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21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21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21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21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21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21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21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21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21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21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21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21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21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21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21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21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21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21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21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21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21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21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21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21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21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21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21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21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21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21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21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21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21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21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21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21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21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21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21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21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21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21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21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21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21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21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21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21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21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21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21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21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21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21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21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21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21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21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21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21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21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21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21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21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21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21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21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21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21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21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21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21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21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21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21.7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21.7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21.7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21.7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21.7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21.7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21.7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21.7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21.7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21.7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21.7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21.7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21.7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21.7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21.7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21.7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21.7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21.7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21.7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21.7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21.7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21.7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21.7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21.7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21.75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21.7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21.7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21.7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21.7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21.7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21.7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21.7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21.7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21.7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21.7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21.7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21.7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21.7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21.7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21.7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21.7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21.7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21.7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21.7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21.7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21.7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21.7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21.7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21.7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21.7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21.7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21.7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21.7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21.7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21.7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21.7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21.7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21.7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21.7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21.7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21.75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21.7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21.75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21.75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21.75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21.75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21.75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21.75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21.75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21.75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21.75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21.75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21.75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21.75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21.75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21.75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21.75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21.75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21.75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21.75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21.75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21.75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21.75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21.75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21.75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21.75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21.75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21.75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21.75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21.75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21.75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21.7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21.75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21.75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21.75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21.75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21.75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21.75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21.75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21.75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21.75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21.75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21.75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21.75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21.75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21.7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21.7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21.75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21.75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21.7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21.7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21.75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21.75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21.7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21.7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21.7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21.7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21.7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21.75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21.75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21.75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21.7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21.7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21.7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21.7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21.7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21.7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21.7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21.7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21.7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21.7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21.7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21.7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21.7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21.75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21.7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21.75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21.75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21.75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21.75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21.75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21.75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21.75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21.75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21.75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21.75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21.75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21.75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21.75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21.75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21.75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21.75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21.75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21.75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21.75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21.75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21.75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21.75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21.75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21.75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21.75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21.7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21.75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21.75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21.75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21.75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21.75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21.75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21.75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21.75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21.75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21.75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21.75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21.75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21.75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21.7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21.75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21.7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21.75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21.75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21.7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21.75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21.7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21.75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21.75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21.75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21.75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21.75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21.75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21.75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21.75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21.75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21.75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21.75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21.75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21.7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21.75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21.75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21.75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21.75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21.75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21.75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21.75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21.75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21.75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21.75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21.75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21.75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21.75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21.75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21.75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21.75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21.75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21.75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21.75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21.75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21.75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21.75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21.75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21.75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21.7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21.75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21.75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21.75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21.75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21.75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21.75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21.75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21.75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21.75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21.75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21.75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21.75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21.75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21.7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21.7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21.7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21.7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21.7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21.7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21.75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21.7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21.75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21.75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21.7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21.7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21.7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21.7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21.7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21.7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21.7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21.75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21.7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21.75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21.75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21.75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21.75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21.75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21.75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21.75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21.75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21.75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21.75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21.75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21.75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21.75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21.75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21.75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21.75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21.75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21.75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21.75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21.75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21.75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21.75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21.75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21.75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21.75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21.75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21.75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21.75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21.75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21.75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21.75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21.75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21.75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21.75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21.75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21.75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21.75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21.75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21.75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21.75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21.75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21.75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21.7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21.75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21.75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21.75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21.75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21.75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21.75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21.75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21.75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21.75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21.75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21.75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21.75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21.75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21.75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21.75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21.75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21.75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21.75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21.75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21.75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21.75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21.75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21.7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21.75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21.75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21.75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21.75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21.75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21.7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21.75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21.75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21.75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21.75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21.75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21.7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21.75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21.75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21.75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21.75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21.7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21.7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21.75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21.75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21.75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21.75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21.7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21.75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21.75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21.75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21.75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21.7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21.75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21.75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21.75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21.75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21.7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21.75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21.75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21.75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21.7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21.7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21.75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21.75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21.7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21.75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21.75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21.75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21.75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21.7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21.75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21.75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21.75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21.75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21.75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21.7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21.75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21.75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21.75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21.75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21.7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21.75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21.7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21.75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21.75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21.75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21.75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21.75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21.7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21.75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21.75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21.75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21.75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21.75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21.75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21.75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21.75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21.7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21.75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21.75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21.7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21.75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21.7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21.75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21.75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21.75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21.75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21.75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21.7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21.75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21.75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21.7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21.75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21.75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21.75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21.75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21.7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21.75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21.75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21.75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21.7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21.75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21.75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21.75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21.75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21.75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21.75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21.75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21.75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21.75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21.75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21.75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21.75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21.75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21.75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21.75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21.75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21.75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21.75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21.75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21.7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21.75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21.75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21.75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21.75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21.75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21.75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21.75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21.75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21.75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21.75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21.75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21.75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21.75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21.75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21.75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21.75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21.75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21.75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21.75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21.7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21.75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21.75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21.75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21.75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21.75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21.75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21.75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21.75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21.7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21.75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21.75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21.75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21.75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21.75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21.75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21.75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21.75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21.75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21.75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21.7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21.75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21.75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21.75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21.75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21.75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21.75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21.75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21.75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21.75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21.75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21.75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21.75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21.75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21.75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21.75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21.75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21.75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21.75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21.75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21.7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21.75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21.75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21.75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21.75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21.75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21.75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21.75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21.75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21.75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21.75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21.75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21.75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21.75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21.75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21.75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21.75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21.75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21.75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21.75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21.75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21.75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21.75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21.75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21.75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21.75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21.75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21.75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21.75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21.75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21.75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21.75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21.75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21.75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21.7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21.75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21.7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21.75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21.7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21.75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21.75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21.75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21.75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21.75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21.75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21.75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21.75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21.75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21.75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21.75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21.75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21.75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21.75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21.75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21.75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21.75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21.75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21.75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21.75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21.75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21.75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21.75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21.75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21.75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21.75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21.75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21.75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21.75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21.75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21.75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21.75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21.75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21.75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21.75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21.75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21.75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21.75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21.75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21.75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21.75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21.75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21.75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21.75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21.75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21.75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21.75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21.75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21.75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21.75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21.75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21.75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21.75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21.75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21.75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21.75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21.75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21.75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21.7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21.75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21.75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21.75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21.75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21.75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21.75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21.75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21.75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21.75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21.75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21.75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21.75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21.75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21.75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21.75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21.75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21.75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21.75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21.75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21.75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21.75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21.75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21.75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21.75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21.75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21.75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21.75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21.75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21.75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21.75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21.75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21.75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21.75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21.75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21.75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21.75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21.75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21.75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21.75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21.75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21.75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21.75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21.75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21.75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21.75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21.75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21.75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21.75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21.75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21.75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21.75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21.75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21.75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21.75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21.75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21.75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21.75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21.75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21.75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21.75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21.75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21.75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21.75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21.75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21.75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21.75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21.75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21.75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21.75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21.75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21.75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21.75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21.75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21.75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21.75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21.75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21.75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21.75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21.75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21.75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21.75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21.75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21.75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21.75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21.75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21.75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21.75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21.75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21.75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21.75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21.75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21.75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21.75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21.75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21.75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21.75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21.75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21.75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21.75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21.75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21.75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21.75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21.75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21.75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21.75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21.75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21.75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21.75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21.75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21.75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21.75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21.75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21.75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21.75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21.75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21.75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21.75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21.75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21.75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21.75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21.75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21.75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21.75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21.75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21.75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21.75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21.75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21.75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21.75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21.75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21.75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21.75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21.75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21.75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21.75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21.75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21.75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21.75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21.75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21.75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21.75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21.75" hidden="false" customHeight="tru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21.75" hidden="false" customHeight="tru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21.75" hidden="false" customHeight="tru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21.75" hidden="false" customHeight="tru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21.75" hidden="false" customHeight="tru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21.75" hidden="false" customHeight="tru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21.75" hidden="false" customHeight="tru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21.75" hidden="false" customHeight="tru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21.75" hidden="false" customHeight="tru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21.75" hidden="false" customHeight="tru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21.75" hidden="false" customHeight="tru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21.75" hidden="false" customHeight="tru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21.75" hidden="false" customHeight="tru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21.75" hidden="false" customHeight="tru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21.75" hidden="false" customHeight="tru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21.75" hidden="false" customHeight="tru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21.75" hidden="false" customHeight="tru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21.75" hidden="false" customHeight="tru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21.75" hidden="false" customHeight="tru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21.75" hidden="false" customHeight="tru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21.75" hidden="false" customHeight="tru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21.75" hidden="false" customHeight="tru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21.75" hidden="false" customHeight="tru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21.75" hidden="false" customHeight="tru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21.75" hidden="false" customHeight="tru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21.75" hidden="false" customHeight="tru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21.75" hidden="false" customHeight="tru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21.75" hidden="false" customHeight="tru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21.75" hidden="false" customHeight="tru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21.75" hidden="false" customHeight="tru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21.75" hidden="false" customHeight="tru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21.75" hidden="false" customHeight="tru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21.75" hidden="false" customHeight="tru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21.75" hidden="false" customHeight="tru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21.75" hidden="false" customHeight="tru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21.75" hidden="false" customHeight="tru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21.75" hidden="false" customHeight="tru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21.75" hidden="false" customHeight="tru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21.75" hidden="false" customHeight="tru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21.75" hidden="false" customHeight="tru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21.75" hidden="false" customHeight="tru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21.75" hidden="false" customHeight="tru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21.75" hidden="false" customHeight="tru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21.75" hidden="false" customHeight="tru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21.75" hidden="false" customHeight="tru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21.75" hidden="false" customHeight="tru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21.75" hidden="false" customHeight="tru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21.75" hidden="false" customHeight="tru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21.75" hidden="false" customHeight="tru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21.75" hidden="false" customHeight="tru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21.75" hidden="false" customHeight="tru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21.75" hidden="false" customHeight="tru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21.75" hidden="false" customHeight="tru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21.75" hidden="false" customHeight="tru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21.75" hidden="false" customHeight="tru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21.75" hidden="false" customHeight="tru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21.75" hidden="false" customHeight="tru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21.75" hidden="false" customHeight="tru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21.75" hidden="false" customHeight="tru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21.75" hidden="false" customHeight="tru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21.75" hidden="false" customHeight="tru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21.75" hidden="false" customHeight="tru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21.75" hidden="false" customHeight="tru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21.75" hidden="false" customHeight="tru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21.75" hidden="false" customHeight="tru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21.75" hidden="false" customHeight="tru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21.75" hidden="false" customHeight="tru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21.75" hidden="false" customHeight="tru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21.75" hidden="false" customHeight="tru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21.75" hidden="false" customHeight="tru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21.75" hidden="false" customHeight="tru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21.75" hidden="false" customHeight="tru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21.75" hidden="false" customHeight="tru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21.75" hidden="false" customHeight="tru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21.75" hidden="false" customHeight="tru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21.75" hidden="false" customHeight="tru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21.75" hidden="false" customHeight="tru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21.75" hidden="false" customHeight="tru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21.75" hidden="false" customHeight="tru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</sheetData>
  <mergeCells count="2">
    <mergeCell ref="A1:AK1"/>
    <mergeCell ref="A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74"/>
  </cols>
  <sheetData>
    <row r="1" customFormat="false" ht="13.5" hidden="false" customHeight="false" outlineLevel="0" collapsed="false">
      <c r="A1" s="58" t="s">
        <v>124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s="63" customFormat="true" ht="13.5" hidden="false" customHeight="false" outlineLevel="0" collapsed="false">
      <c r="A3" s="62" t="s">
        <v>125</v>
      </c>
      <c r="H3" s="64" t="s">
        <v>126</v>
      </c>
    </row>
    <row r="4" s="63" customFormat="true" ht="13.5" hidden="false" customHeight="false" outlineLevel="0" collapsed="false"/>
    <row r="5" s="63" customFormat="true" ht="13.5" hidden="false" customHeight="false" outlineLevel="0" collapsed="false">
      <c r="B5" s="65" t="s">
        <v>12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s="63" customFormat="true" ht="13.5" hidden="false" customHeight="fals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s="63" customFormat="true" ht="13.5" hidden="false" customHeight="false" outlineLevel="0" collapsed="false">
      <c r="B7" s="65" t="s">
        <v>12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s="63" customFormat="true" ht="13.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s="63" customFormat="true" ht="13.5" hidden="false" customHeight="false" outlineLevel="0" collapsed="false">
      <c r="B9" s="64" t="s">
        <v>129</v>
      </c>
    </row>
    <row r="10" s="63" customFormat="true" ht="13.5" hidden="false" customHeight="false" outlineLevel="0" collapsed="false"/>
    <row r="11" s="63" customFormat="true" ht="13.5" hidden="false" customHeight="false" outlineLevel="0" collapsed="false">
      <c r="C11" s="66" t="s">
        <v>130</v>
      </c>
      <c r="D11" s="0"/>
      <c r="E11" s="0"/>
      <c r="F11" s="0"/>
      <c r="G11" s="0"/>
      <c r="H11" s="0"/>
      <c r="I11" s="0"/>
      <c r="J11" s="0"/>
      <c r="K11" s="0"/>
    </row>
    <row r="13" customFormat="false" ht="13.5" hidden="false" customHeight="false" outlineLevel="0" collapsed="false">
      <c r="C13" s="60" t="s">
        <v>131</v>
      </c>
    </row>
    <row r="18" customFormat="false" ht="13.5" hidden="false" customHeight="false" outlineLevel="0" collapsed="false">
      <c r="A18" s="62" t="s">
        <v>132</v>
      </c>
    </row>
    <row r="19" customFormat="false" ht="13.5" hidden="false" customHeight="false" outlineLevel="0" collapsed="false">
      <c r="B19" s="60" t="s">
        <v>133</v>
      </c>
    </row>
    <row r="20" customFormat="false" ht="13.5" hidden="false" customHeight="false" outlineLevel="0" collapsed="false">
      <c r="B20" s="60" t="s">
        <v>134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75"/>
    <col collapsed="false" customWidth="true" hidden="false" outlineLevel="0" max="3" min="3" style="0" width="2.49"/>
    <col collapsed="false" customWidth="true" hidden="false" outlineLevel="0" max="4" min="4" style="0" width="9.87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9.87"/>
    <col collapsed="false" customWidth="true" hidden="false" outlineLevel="0" max="8" min="8" style="0" width="23.75"/>
  </cols>
  <sheetData>
    <row r="1" customFormat="false" ht="13.5" hidden="false" customHeight="false" outlineLevel="0" collapsed="false">
      <c r="A1" s="47" t="s">
        <v>47</v>
      </c>
      <c r="B1" s="47" t="s">
        <v>54</v>
      </c>
      <c r="D1" s="47" t="s">
        <v>47</v>
      </c>
      <c r="E1" s="47" t="s">
        <v>54</v>
      </c>
      <c r="G1" s="47" t="s">
        <v>47</v>
      </c>
      <c r="H1" s="47" t="s">
        <v>54</v>
      </c>
    </row>
    <row r="2" customFormat="false" ht="13.5" hidden="false" customHeight="false" outlineLevel="0" collapsed="false">
      <c r="A2" s="56" t="n">
        <v>1</v>
      </c>
      <c r="B2" s="67" t="s">
        <v>135</v>
      </c>
      <c r="D2" s="67" t="n">
        <v>9</v>
      </c>
      <c r="E2" s="67" t="s">
        <v>136</v>
      </c>
      <c r="G2" s="67" t="n">
        <v>24</v>
      </c>
      <c r="H2" s="67" t="s">
        <v>137</v>
      </c>
    </row>
    <row r="3" customFormat="false" ht="13.5" hidden="false" customHeight="false" outlineLevel="0" collapsed="false">
      <c r="A3" s="67" t="n">
        <v>2</v>
      </c>
      <c r="B3" s="67" t="s">
        <v>138</v>
      </c>
      <c r="D3" s="67" t="n">
        <v>10</v>
      </c>
      <c r="E3" s="67" t="s">
        <v>139</v>
      </c>
      <c r="G3" s="67" t="n">
        <v>25</v>
      </c>
      <c r="H3" s="67" t="s">
        <v>140</v>
      </c>
    </row>
    <row r="4" customFormat="false" ht="13.5" hidden="false" customHeight="false" outlineLevel="0" collapsed="false">
      <c r="A4" s="67" t="n">
        <v>3</v>
      </c>
      <c r="B4" s="67" t="s">
        <v>141</v>
      </c>
      <c r="D4" s="67" t="n">
        <v>11</v>
      </c>
      <c r="E4" s="67" t="s">
        <v>142</v>
      </c>
      <c r="G4" s="67" t="n">
        <v>26</v>
      </c>
      <c r="H4" s="67" t="s">
        <v>143</v>
      </c>
    </row>
    <row r="5" customFormat="false" ht="13.5" hidden="false" customHeight="false" outlineLevel="0" collapsed="false">
      <c r="A5" s="67" t="n">
        <v>4</v>
      </c>
      <c r="B5" s="67" t="s">
        <v>144</v>
      </c>
      <c r="D5" s="67" t="n">
        <v>12</v>
      </c>
      <c r="E5" s="67" t="s">
        <v>145</v>
      </c>
      <c r="G5" s="67" t="n">
        <v>27</v>
      </c>
      <c r="H5" s="67" t="s">
        <v>146</v>
      </c>
    </row>
    <row r="6" customFormat="false" ht="13.5" hidden="false" customHeight="false" outlineLevel="0" collapsed="false">
      <c r="A6" s="68" t="n">
        <v>5</v>
      </c>
      <c r="B6" s="69" t="s">
        <v>147</v>
      </c>
      <c r="D6" s="67" t="n">
        <v>13</v>
      </c>
      <c r="E6" s="67" t="s">
        <v>148</v>
      </c>
      <c r="G6" s="67" t="n">
        <v>28</v>
      </c>
      <c r="H6" s="67" t="s">
        <v>149</v>
      </c>
    </row>
    <row r="7" customFormat="false" ht="13.5" hidden="false" customHeight="false" outlineLevel="0" collapsed="false">
      <c r="A7" s="68" t="n">
        <v>6</v>
      </c>
      <c r="B7" s="69" t="s">
        <v>150</v>
      </c>
      <c r="D7" s="67" t="n">
        <v>14</v>
      </c>
      <c r="E7" s="67" t="s">
        <v>151</v>
      </c>
      <c r="G7" s="67" t="n">
        <v>29</v>
      </c>
      <c r="H7" s="67" t="s">
        <v>152</v>
      </c>
    </row>
    <row r="8" customFormat="false" ht="13.5" hidden="false" customHeight="false" outlineLevel="0" collapsed="false">
      <c r="A8" s="68" t="n">
        <v>7</v>
      </c>
      <c r="B8" s="69" t="s">
        <v>153</v>
      </c>
      <c r="D8" s="67" t="n">
        <v>15</v>
      </c>
      <c r="E8" s="67" t="s">
        <v>154</v>
      </c>
      <c r="G8" s="67" t="n">
        <v>30</v>
      </c>
      <c r="H8" s="67" t="s">
        <v>155</v>
      </c>
    </row>
    <row r="9" customFormat="false" ht="13.5" hidden="false" customHeight="false" outlineLevel="0" collapsed="false">
      <c r="A9" s="68" t="n">
        <v>8</v>
      </c>
      <c r="B9" s="69" t="s">
        <v>156</v>
      </c>
      <c r="D9" s="67" t="n">
        <v>16</v>
      </c>
      <c r="E9" s="67" t="s">
        <v>157</v>
      </c>
      <c r="G9" s="67" t="n">
        <v>31</v>
      </c>
      <c r="H9" s="67" t="s">
        <v>158</v>
      </c>
    </row>
    <row r="10" customFormat="false" ht="13.5" hidden="false" customHeight="false" outlineLevel="0" collapsed="false">
      <c r="D10" s="68" t="n">
        <v>17</v>
      </c>
      <c r="E10" s="69" t="s">
        <v>159</v>
      </c>
      <c r="G10" s="67" t="n">
        <v>32</v>
      </c>
      <c r="H10" s="67" t="s">
        <v>160</v>
      </c>
    </row>
    <row r="11" customFormat="false" ht="13.5" hidden="false" customHeight="false" outlineLevel="0" collapsed="false">
      <c r="D11" s="68" t="n">
        <v>18</v>
      </c>
      <c r="E11" s="69" t="s">
        <v>161</v>
      </c>
      <c r="G11" s="67" t="n">
        <v>33</v>
      </c>
      <c r="H11" s="67" t="s">
        <v>162</v>
      </c>
    </row>
    <row r="12" customFormat="false" ht="13.5" hidden="false" customHeight="false" outlineLevel="0" collapsed="false">
      <c r="D12" s="68" t="n">
        <v>19</v>
      </c>
      <c r="E12" s="69" t="s">
        <v>163</v>
      </c>
      <c r="G12" s="67" t="n">
        <v>34</v>
      </c>
      <c r="H12" s="67" t="s">
        <v>164</v>
      </c>
    </row>
    <row r="13" customFormat="false" ht="13.5" hidden="false" customHeight="false" outlineLevel="0" collapsed="false">
      <c r="D13" s="68" t="n">
        <v>20</v>
      </c>
      <c r="E13" s="69" t="s">
        <v>165</v>
      </c>
      <c r="G13" s="68" t="n">
        <v>35</v>
      </c>
      <c r="H13" s="69" t="s">
        <v>166</v>
      </c>
    </row>
    <row r="14" customFormat="false" ht="13.5" hidden="false" customHeight="false" outlineLevel="0" collapsed="false">
      <c r="D14" s="68" t="n">
        <v>21</v>
      </c>
      <c r="E14" s="69" t="s">
        <v>167</v>
      </c>
      <c r="G14" s="68" t="n">
        <v>36</v>
      </c>
      <c r="H14" s="69" t="s">
        <v>168</v>
      </c>
    </row>
    <row r="15" customFormat="false" ht="13.5" hidden="false" customHeight="false" outlineLevel="0" collapsed="false">
      <c r="D15" s="68" t="n">
        <v>22</v>
      </c>
      <c r="E15" s="69" t="s">
        <v>169</v>
      </c>
      <c r="G15" s="68" t="n">
        <v>37</v>
      </c>
      <c r="H15" s="69" t="s">
        <v>170</v>
      </c>
    </row>
    <row r="16" customFormat="false" ht="13.5" hidden="false" customHeight="false" outlineLevel="0" collapsed="false">
      <c r="D16" s="68" t="n">
        <v>23</v>
      </c>
      <c r="E16" s="69" t="s">
        <v>171</v>
      </c>
      <c r="G16" s="68" t="n">
        <v>38</v>
      </c>
      <c r="H16" s="69" t="s">
        <v>172</v>
      </c>
    </row>
    <row r="17" customFormat="false" ht="13.5" hidden="false" customHeight="false" outlineLevel="0" collapsed="false">
      <c r="G17" s="68" t="n">
        <v>39</v>
      </c>
      <c r="H17" s="69" t="s">
        <v>173</v>
      </c>
    </row>
    <row r="18" customFormat="false" ht="13.5" hidden="false" customHeight="false" outlineLevel="0" collapsed="false">
      <c r="G18" s="68" t="n">
        <v>40</v>
      </c>
      <c r="H18" s="69" t="s">
        <v>174</v>
      </c>
    </row>
    <row r="19" customFormat="false" ht="13.5" hidden="false" customHeight="false" outlineLevel="0" collapsed="false">
      <c r="G19" s="68" t="n">
        <v>41</v>
      </c>
      <c r="H19" s="69" t="s">
        <v>175</v>
      </c>
    </row>
    <row r="20" customFormat="false" ht="13.5" hidden="false" customHeight="false" outlineLevel="0" collapsed="false">
      <c r="G20" s="68" t="n">
        <v>42</v>
      </c>
      <c r="H20" s="69" t="s">
        <v>176</v>
      </c>
    </row>
    <row r="21" customFormat="false" ht="13.5" hidden="false" customHeight="false" outlineLevel="0" collapsed="false">
      <c r="G21" s="68" t="n">
        <v>43</v>
      </c>
      <c r="H21" s="69" t="s">
        <v>177</v>
      </c>
    </row>
    <row r="22" customFormat="false" ht="13.5" hidden="false" customHeight="false" outlineLevel="0" collapsed="false">
      <c r="G22" s="68" t="n">
        <v>44</v>
      </c>
      <c r="H22" s="6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5-26T03:44:48Z</dcterms:modified>
  <cp:revision>0</cp:revision>
  <dc:subject/>
  <dc:title/>
</cp:coreProperties>
</file>